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1">
  <si>
    <r>
      <rPr>
        <sz val="16"/>
        <rFont val="Noto Sans"/>
        <family val="2"/>
      </rPr>
      <t xml:space="preserve">阳泉市城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拟录用人员名单（</t>
    </r>
    <r>
      <rPr>
        <sz val="16"/>
        <rFont val="黑体"/>
        <family val="0"/>
        <charset val="134"/>
      </rPr>
      <t xml:space="preserve">83</t>
    </r>
    <r>
      <rPr>
        <sz val="16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业务考核成绩</t>
  </si>
  <si>
    <t xml:space="preserve">总成绩</t>
  </si>
  <si>
    <t xml:space="preserve">20151010917</t>
  </si>
  <si>
    <t xml:space="preserve">秦晓华</t>
  </si>
  <si>
    <t xml:space="preserve">女</t>
  </si>
  <si>
    <t xml:space="preserve">初中语文</t>
  </si>
  <si>
    <t xml:space="preserve">20151011221</t>
  </si>
  <si>
    <t xml:space="preserve">杜  娟</t>
  </si>
  <si>
    <t xml:space="preserve">20151010628</t>
  </si>
  <si>
    <t xml:space="preserve">陈锐锐</t>
  </si>
  <si>
    <t xml:space="preserve">20151011006</t>
  </si>
  <si>
    <t xml:space="preserve">侯  杰</t>
  </si>
  <si>
    <t xml:space="preserve">男</t>
  </si>
  <si>
    <t xml:space="preserve">20151010111</t>
  </si>
  <si>
    <t xml:space="preserve">张露露</t>
  </si>
  <si>
    <t xml:space="preserve">20151011208</t>
  </si>
  <si>
    <t xml:space="preserve">杨彦萍</t>
  </si>
  <si>
    <t xml:space="preserve">20151010428</t>
  </si>
  <si>
    <t xml:space="preserve">郝晓芳</t>
  </si>
  <si>
    <t xml:space="preserve">20151011909</t>
  </si>
  <si>
    <t xml:space="preserve">冯  翔</t>
  </si>
  <si>
    <t xml:space="preserve">初中数学</t>
  </si>
  <si>
    <t xml:space="preserve">20151011825</t>
  </si>
  <si>
    <t xml:space="preserve">康佳慧</t>
  </si>
  <si>
    <t xml:space="preserve">20151011827</t>
  </si>
  <si>
    <t xml:space="preserve">杨培蕾</t>
  </si>
  <si>
    <t xml:space="preserve">20151013809</t>
  </si>
  <si>
    <t xml:space="preserve">乔  凤</t>
  </si>
  <si>
    <t xml:space="preserve">初中英语</t>
  </si>
  <si>
    <t xml:space="preserve">20151013102</t>
  </si>
  <si>
    <t xml:space="preserve">石  荣</t>
  </si>
  <si>
    <t xml:space="preserve">20151013401</t>
  </si>
  <si>
    <t xml:space="preserve">张  敏</t>
  </si>
  <si>
    <t xml:space="preserve">20151013225</t>
  </si>
  <si>
    <t xml:space="preserve">王培君</t>
  </si>
  <si>
    <t xml:space="preserve">20151014213</t>
  </si>
  <si>
    <t xml:space="preserve">田  辉</t>
  </si>
  <si>
    <t xml:space="preserve">初中物理</t>
  </si>
  <si>
    <t xml:space="preserve">20152023524</t>
  </si>
  <si>
    <t xml:space="preserve">禹文丽</t>
  </si>
  <si>
    <t xml:space="preserve">小学英语</t>
  </si>
  <si>
    <t xml:space="preserve">20151015017</t>
  </si>
  <si>
    <t xml:space="preserve">刘小娟</t>
  </si>
  <si>
    <t xml:space="preserve">初中生物</t>
  </si>
  <si>
    <t xml:space="preserve">20151015402</t>
  </si>
  <si>
    <t xml:space="preserve">刘彬茜</t>
  </si>
  <si>
    <t xml:space="preserve">20151014714</t>
  </si>
  <si>
    <t xml:space="preserve">赵振寰</t>
  </si>
  <si>
    <t xml:space="preserve">20151015418</t>
  </si>
  <si>
    <t xml:space="preserve">弓欢卓</t>
  </si>
  <si>
    <t xml:space="preserve">20151016906</t>
  </si>
  <si>
    <t xml:space="preserve">马晓康</t>
  </si>
  <si>
    <t xml:space="preserve">初中政治</t>
  </si>
  <si>
    <t xml:space="preserve">20151016705</t>
  </si>
  <si>
    <t xml:space="preserve">田  青</t>
  </si>
  <si>
    <t xml:space="preserve">20151016021</t>
  </si>
  <si>
    <t xml:space="preserve">梁静静</t>
  </si>
  <si>
    <t xml:space="preserve">20151017313</t>
  </si>
  <si>
    <t xml:space="preserve">陈  宏</t>
  </si>
  <si>
    <t xml:space="preserve">初中历史</t>
  </si>
  <si>
    <t xml:space="preserve">20151017118</t>
  </si>
  <si>
    <t xml:space="preserve">王  露</t>
  </si>
  <si>
    <t xml:space="preserve">20151017801</t>
  </si>
  <si>
    <t xml:space="preserve">韩宇月</t>
  </si>
  <si>
    <t xml:space="preserve">初中地理</t>
  </si>
  <si>
    <t xml:space="preserve">20151015828</t>
  </si>
  <si>
    <t xml:space="preserve">卫亚妮</t>
  </si>
  <si>
    <t xml:space="preserve">初中体育</t>
  </si>
  <si>
    <t xml:space="preserve">20151015605</t>
  </si>
  <si>
    <t xml:space="preserve">王永飞</t>
  </si>
  <si>
    <t xml:space="preserve">20151015801</t>
  </si>
  <si>
    <t xml:space="preserve">李丽娜</t>
  </si>
  <si>
    <t xml:space="preserve">20151015707</t>
  </si>
  <si>
    <t xml:space="preserve">赵志丽</t>
  </si>
  <si>
    <t xml:space="preserve">20151020306</t>
  </si>
  <si>
    <t xml:space="preserve">胡子乐</t>
  </si>
  <si>
    <t xml:space="preserve">小学音乐</t>
  </si>
  <si>
    <t xml:space="preserve">20151020126</t>
  </si>
  <si>
    <t xml:space="preserve">芦晓莹</t>
  </si>
  <si>
    <t xml:space="preserve">20151020316</t>
  </si>
  <si>
    <t xml:space="preserve">李富荣</t>
  </si>
  <si>
    <t xml:space="preserve">20151020826</t>
  </si>
  <si>
    <t xml:space="preserve">王丽丽</t>
  </si>
  <si>
    <t xml:space="preserve">20151020425</t>
  </si>
  <si>
    <t xml:space="preserve">乔新艳</t>
  </si>
  <si>
    <t xml:space="preserve">20151021526</t>
  </si>
  <si>
    <t xml:space="preserve">常旭霞</t>
  </si>
  <si>
    <t xml:space="preserve">小学体育</t>
  </si>
  <si>
    <t xml:space="preserve">20151021504</t>
  </si>
  <si>
    <t xml:space="preserve">武俊青</t>
  </si>
  <si>
    <t xml:space="preserve">20151021520</t>
  </si>
  <si>
    <t xml:space="preserve">戎选仁</t>
  </si>
  <si>
    <t xml:space="preserve">20151022015</t>
  </si>
  <si>
    <t xml:space="preserve">胡艳萍</t>
  </si>
  <si>
    <t xml:space="preserve">小学美术</t>
  </si>
  <si>
    <t xml:space="preserve">20152013902</t>
  </si>
  <si>
    <t xml:space="preserve">杜  丹</t>
  </si>
  <si>
    <t xml:space="preserve">小学语文</t>
  </si>
  <si>
    <t xml:space="preserve">20152011903</t>
  </si>
  <si>
    <t xml:space="preserve">褚慧鑫</t>
  </si>
  <si>
    <t xml:space="preserve">20152012202</t>
  </si>
  <si>
    <t xml:space="preserve">张少华</t>
  </si>
  <si>
    <t xml:space="preserve">20152011601</t>
  </si>
  <si>
    <t xml:space="preserve">田  蓉</t>
  </si>
  <si>
    <t xml:space="preserve">20152015330</t>
  </si>
  <si>
    <t xml:space="preserve">王  琦</t>
  </si>
  <si>
    <t xml:space="preserve">20152014215</t>
  </si>
  <si>
    <t xml:space="preserve">王  丹</t>
  </si>
  <si>
    <t xml:space="preserve">20152014105</t>
  </si>
  <si>
    <t xml:space="preserve">蔡爱花</t>
  </si>
  <si>
    <t xml:space="preserve">20152016317</t>
  </si>
  <si>
    <t xml:space="preserve">刘  洋</t>
  </si>
  <si>
    <t xml:space="preserve">20152011620</t>
  </si>
  <si>
    <t xml:space="preserve">付变变</t>
  </si>
  <si>
    <t xml:space="preserve">20152012418</t>
  </si>
  <si>
    <t xml:space="preserve">刘晓霞</t>
  </si>
  <si>
    <t xml:space="preserve">20152013904</t>
  </si>
  <si>
    <t xml:space="preserve">朱江泓</t>
  </si>
  <si>
    <t xml:space="preserve">20152011125</t>
  </si>
  <si>
    <t xml:space="preserve">余晓青</t>
  </si>
  <si>
    <t xml:space="preserve">20152010308</t>
  </si>
  <si>
    <t xml:space="preserve">马云婷</t>
  </si>
  <si>
    <t xml:space="preserve">20152013703</t>
  </si>
  <si>
    <t xml:space="preserve">成慧慧</t>
  </si>
  <si>
    <t xml:space="preserve">20152013717</t>
  </si>
  <si>
    <t xml:space="preserve">褚志楠</t>
  </si>
  <si>
    <t xml:space="preserve">20152015904</t>
  </si>
  <si>
    <t xml:space="preserve">段瑞晶</t>
  </si>
  <si>
    <t xml:space="preserve">20152010715</t>
  </si>
  <si>
    <t xml:space="preserve">芦  娜</t>
  </si>
  <si>
    <t xml:space="preserve">20152014228</t>
  </si>
  <si>
    <t xml:space="preserve">焦玉婷</t>
  </si>
  <si>
    <t xml:space="preserve">20152012329</t>
  </si>
  <si>
    <t xml:space="preserve">姬利利</t>
  </si>
  <si>
    <t xml:space="preserve">20152011214</t>
  </si>
  <si>
    <t xml:space="preserve">李  丹</t>
  </si>
  <si>
    <t xml:space="preserve">20152015130</t>
  </si>
  <si>
    <t xml:space="preserve">20152015509</t>
  </si>
  <si>
    <t xml:space="preserve">任艳红</t>
  </si>
  <si>
    <t xml:space="preserve">20152012002</t>
  </si>
  <si>
    <t xml:space="preserve">张国瑾</t>
  </si>
  <si>
    <t xml:space="preserve">20152013930</t>
  </si>
  <si>
    <t xml:space="preserve">张  琪</t>
  </si>
  <si>
    <t xml:space="preserve">20152016902</t>
  </si>
  <si>
    <t xml:space="preserve">魏  丹</t>
  </si>
  <si>
    <t xml:space="preserve">小学数学</t>
  </si>
  <si>
    <t xml:space="preserve">20152021416</t>
  </si>
  <si>
    <t xml:space="preserve">李  玥</t>
  </si>
  <si>
    <t xml:space="preserve">20152022024</t>
  </si>
  <si>
    <t xml:space="preserve">岳旭琴</t>
  </si>
  <si>
    <t xml:space="preserve">20152020207</t>
  </si>
  <si>
    <t xml:space="preserve">崔海静</t>
  </si>
  <si>
    <t xml:space="preserve">20152020628</t>
  </si>
  <si>
    <t xml:space="preserve">李  妍</t>
  </si>
  <si>
    <t xml:space="preserve">20152021401</t>
  </si>
  <si>
    <t xml:space="preserve">剌玉英</t>
  </si>
  <si>
    <t xml:space="preserve">20152021619</t>
  </si>
  <si>
    <t xml:space="preserve">王芬芬</t>
  </si>
  <si>
    <t xml:space="preserve">20152021324</t>
  </si>
  <si>
    <t xml:space="preserve">袁  燕</t>
  </si>
  <si>
    <t xml:space="preserve">20152020706</t>
  </si>
  <si>
    <t xml:space="preserve">霍晓敏</t>
  </si>
  <si>
    <t xml:space="preserve">20152021020</t>
  </si>
  <si>
    <t xml:space="preserve">赵晓蓉</t>
  </si>
  <si>
    <t xml:space="preserve">20152017707</t>
  </si>
  <si>
    <t xml:space="preserve">冀艳梅</t>
  </si>
  <si>
    <t xml:space="preserve">20152021828</t>
  </si>
  <si>
    <t xml:space="preserve">马  英</t>
  </si>
  <si>
    <t xml:space="preserve">20152016424</t>
  </si>
  <si>
    <t xml:space="preserve">贾春娟</t>
  </si>
  <si>
    <t xml:space="preserve">20152021816</t>
  </si>
  <si>
    <t xml:space="preserve">王美林</t>
  </si>
  <si>
    <t xml:space="preserve">20152020623</t>
  </si>
  <si>
    <t xml:space="preserve">李  宽</t>
  </si>
  <si>
    <t xml:space="preserve">20151023717</t>
  </si>
  <si>
    <t xml:space="preserve">常  晓</t>
  </si>
  <si>
    <t xml:space="preserve">幼儿教师</t>
  </si>
  <si>
    <t xml:space="preserve">20151022510</t>
  </si>
  <si>
    <t xml:space="preserve">周  丽</t>
  </si>
  <si>
    <t xml:space="preserve">20151023723</t>
  </si>
  <si>
    <t xml:space="preserve">吕晓娜</t>
  </si>
  <si>
    <t xml:space="preserve">20151022307</t>
  </si>
  <si>
    <t xml:space="preserve">白  晶</t>
  </si>
  <si>
    <t xml:space="preserve">20151023810</t>
  </si>
  <si>
    <t xml:space="preserve">李  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1.87"/>
    <col collapsed="false" customWidth="true" hidden="false" outlineLevel="0" max="3" min="3" style="1" width="9.24"/>
    <col collapsed="false" customWidth="true" hidden="false" outlineLevel="0" max="4" min="4" style="1" width="14.62"/>
    <col collapsed="false" customWidth="true" hidden="false" outlineLevel="0" max="5" min="5" style="1" width="10.49"/>
    <col collapsed="false" customWidth="true" hidden="false" outlineLevel="0" max="6" min="6" style="2" width="12.87"/>
    <col collapsed="false" customWidth="true" hidden="false" outlineLevel="0" max="7" min="7" style="2" width="12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32.45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n">
        <v>77.9</v>
      </c>
      <c r="F3" s="10" t="n">
        <v>81.39</v>
      </c>
      <c r="G3" s="11" t="n">
        <f aca="false">E3*0.5+F3*0.5</f>
        <v>79.645</v>
      </c>
    </row>
    <row r="4" s="6" customFormat="true" ht="32.45" hidden="false" customHeight="true" outlineLevel="0" collapsed="false">
      <c r="A4" s="7" t="s">
        <v>12</v>
      </c>
      <c r="B4" s="8" t="s">
        <v>13</v>
      </c>
      <c r="C4" s="8" t="s">
        <v>10</v>
      </c>
      <c r="D4" s="8" t="s">
        <v>11</v>
      </c>
      <c r="E4" s="9" t="n">
        <v>74.5</v>
      </c>
      <c r="F4" s="10" t="n">
        <v>81.86</v>
      </c>
      <c r="G4" s="11" t="n">
        <f aca="false">E4*0.5+F4*0.5</f>
        <v>78.18</v>
      </c>
    </row>
    <row r="5" s="6" customFormat="true" ht="32.45" hidden="false" customHeight="true" outlineLevel="0" collapsed="false">
      <c r="A5" s="7" t="s">
        <v>14</v>
      </c>
      <c r="B5" s="8" t="s">
        <v>15</v>
      </c>
      <c r="C5" s="8" t="s">
        <v>10</v>
      </c>
      <c r="D5" s="8" t="s">
        <v>11</v>
      </c>
      <c r="E5" s="9" t="n">
        <v>72.4</v>
      </c>
      <c r="F5" s="10" t="n">
        <v>81.98</v>
      </c>
      <c r="G5" s="11" t="n">
        <f aca="false">E5*0.5+F5*0.5</f>
        <v>77.19</v>
      </c>
    </row>
    <row r="6" s="6" customFormat="true" ht="32.45" hidden="false" customHeight="true" outlineLevel="0" collapsed="false">
      <c r="A6" s="7" t="s">
        <v>16</v>
      </c>
      <c r="B6" s="8" t="s">
        <v>17</v>
      </c>
      <c r="C6" s="8" t="s">
        <v>18</v>
      </c>
      <c r="D6" s="8" t="s">
        <v>11</v>
      </c>
      <c r="E6" s="9" t="n">
        <v>71.5</v>
      </c>
      <c r="F6" s="10" t="n">
        <v>82.86</v>
      </c>
      <c r="G6" s="11" t="n">
        <f aca="false">E6*0.5+F6*0.5</f>
        <v>77.18</v>
      </c>
    </row>
    <row r="7" s="6" customFormat="true" ht="32.45" hidden="false" customHeight="true" outlineLevel="0" collapsed="false">
      <c r="A7" s="7" t="s">
        <v>19</v>
      </c>
      <c r="B7" s="8" t="s">
        <v>20</v>
      </c>
      <c r="C7" s="8" t="s">
        <v>10</v>
      </c>
      <c r="D7" s="8" t="s">
        <v>11</v>
      </c>
      <c r="E7" s="9" t="n">
        <v>71.6</v>
      </c>
      <c r="F7" s="10" t="n">
        <v>82.18</v>
      </c>
      <c r="G7" s="11" t="n">
        <f aca="false">E7*0.5+F7*0.5</f>
        <v>76.89</v>
      </c>
    </row>
    <row r="8" s="6" customFormat="true" ht="32.45" hidden="false" customHeight="true" outlineLevel="0" collapsed="false">
      <c r="A8" s="7" t="s">
        <v>21</v>
      </c>
      <c r="B8" s="8" t="s">
        <v>22</v>
      </c>
      <c r="C8" s="8" t="s">
        <v>10</v>
      </c>
      <c r="D8" s="8" t="s">
        <v>11</v>
      </c>
      <c r="E8" s="9" t="n">
        <v>73.2</v>
      </c>
      <c r="F8" s="10" t="n">
        <v>80.41</v>
      </c>
      <c r="G8" s="11" t="n">
        <f aca="false">E8*0.5+F8*0.5</f>
        <v>76.805</v>
      </c>
    </row>
    <row r="9" s="6" customFormat="true" ht="32.45" hidden="false" customHeight="true" outlineLevel="0" collapsed="false">
      <c r="A9" s="7" t="s">
        <v>23</v>
      </c>
      <c r="B9" s="8" t="s">
        <v>24</v>
      </c>
      <c r="C9" s="8" t="s">
        <v>10</v>
      </c>
      <c r="D9" s="8" t="s">
        <v>11</v>
      </c>
      <c r="E9" s="9" t="n">
        <v>73.1</v>
      </c>
      <c r="F9" s="10" t="n">
        <v>80.4</v>
      </c>
      <c r="G9" s="11" t="n">
        <f aca="false">E9*0.5+F9*0.5</f>
        <v>76.75</v>
      </c>
    </row>
    <row r="10" s="6" customFormat="true" ht="32.45" hidden="false" customHeight="true" outlineLevel="0" collapsed="false">
      <c r="A10" s="7" t="s">
        <v>25</v>
      </c>
      <c r="B10" s="8" t="s">
        <v>26</v>
      </c>
      <c r="C10" s="8" t="s">
        <v>18</v>
      </c>
      <c r="D10" s="8" t="s">
        <v>27</v>
      </c>
      <c r="E10" s="9" t="n">
        <v>79</v>
      </c>
      <c r="F10" s="10" t="n">
        <v>82.7</v>
      </c>
      <c r="G10" s="11" t="n">
        <f aca="false">E10*0.5+F10*0.5</f>
        <v>80.85</v>
      </c>
    </row>
    <row r="11" s="6" customFormat="true" ht="32.45" hidden="false" customHeight="true" outlineLevel="0" collapsed="false">
      <c r="A11" s="7" t="s">
        <v>28</v>
      </c>
      <c r="B11" s="8" t="s">
        <v>29</v>
      </c>
      <c r="C11" s="8" t="s">
        <v>10</v>
      </c>
      <c r="D11" s="8" t="s">
        <v>27</v>
      </c>
      <c r="E11" s="9" t="n">
        <v>79</v>
      </c>
      <c r="F11" s="10" t="n">
        <v>82.41</v>
      </c>
      <c r="G11" s="11" t="n">
        <f aca="false">E11*0.5+F11*0.5</f>
        <v>80.705</v>
      </c>
    </row>
    <row r="12" s="6" customFormat="true" ht="32.45" hidden="false" customHeight="true" outlineLevel="0" collapsed="false">
      <c r="A12" s="7" t="s">
        <v>30</v>
      </c>
      <c r="B12" s="8" t="s">
        <v>31</v>
      </c>
      <c r="C12" s="8" t="s">
        <v>10</v>
      </c>
      <c r="D12" s="8" t="s">
        <v>27</v>
      </c>
      <c r="E12" s="9" t="n">
        <v>79</v>
      </c>
      <c r="F12" s="10" t="n">
        <v>81.63</v>
      </c>
      <c r="G12" s="11" t="n">
        <f aca="false">E12*0.5+F12*0.5</f>
        <v>80.315</v>
      </c>
    </row>
    <row r="13" s="6" customFormat="true" ht="32.45" hidden="false" customHeight="true" outlineLevel="0" collapsed="false">
      <c r="A13" s="7" t="s">
        <v>32</v>
      </c>
      <c r="B13" s="8" t="s">
        <v>33</v>
      </c>
      <c r="C13" s="8" t="s">
        <v>10</v>
      </c>
      <c r="D13" s="8" t="s">
        <v>34</v>
      </c>
      <c r="E13" s="9" t="n">
        <v>81.5</v>
      </c>
      <c r="F13" s="10" t="n">
        <v>83.55</v>
      </c>
      <c r="G13" s="11" t="n">
        <f aca="false">E13*0.5+F13*0.5</f>
        <v>82.525</v>
      </c>
    </row>
    <row r="14" s="6" customFormat="true" ht="32.45" hidden="false" customHeight="true" outlineLevel="0" collapsed="false">
      <c r="A14" s="7" t="s">
        <v>35</v>
      </c>
      <c r="B14" s="8" t="s">
        <v>36</v>
      </c>
      <c r="C14" s="8" t="s">
        <v>10</v>
      </c>
      <c r="D14" s="8" t="s">
        <v>34</v>
      </c>
      <c r="E14" s="9" t="n">
        <v>79.4</v>
      </c>
      <c r="F14" s="10" t="n">
        <v>83.84</v>
      </c>
      <c r="G14" s="11" t="n">
        <f aca="false">E14*0.5+F14*0.5</f>
        <v>81.62</v>
      </c>
    </row>
    <row r="15" s="6" customFormat="true" ht="32.45" hidden="false" customHeight="true" outlineLevel="0" collapsed="false">
      <c r="A15" s="7" t="s">
        <v>37</v>
      </c>
      <c r="B15" s="8" t="s">
        <v>38</v>
      </c>
      <c r="C15" s="8" t="s">
        <v>10</v>
      </c>
      <c r="D15" s="8" t="s">
        <v>34</v>
      </c>
      <c r="E15" s="9" t="n">
        <v>77.6</v>
      </c>
      <c r="F15" s="10" t="n">
        <v>83.4</v>
      </c>
      <c r="G15" s="11" t="n">
        <f aca="false">E15*0.5+F15*0.5</f>
        <v>80.5</v>
      </c>
    </row>
    <row r="16" s="6" customFormat="true" ht="32.45" hidden="false" customHeight="true" outlineLevel="0" collapsed="false">
      <c r="A16" s="7" t="s">
        <v>39</v>
      </c>
      <c r="B16" s="8" t="s">
        <v>40</v>
      </c>
      <c r="C16" s="8" t="s">
        <v>10</v>
      </c>
      <c r="D16" s="8" t="s">
        <v>34</v>
      </c>
      <c r="E16" s="9" t="n">
        <v>78.7</v>
      </c>
      <c r="F16" s="10" t="n">
        <v>82.28</v>
      </c>
      <c r="G16" s="11" t="n">
        <f aca="false">E16*0.5+F16*0.5</f>
        <v>80.49</v>
      </c>
    </row>
    <row r="17" s="6" customFormat="true" ht="32.45" hidden="false" customHeight="true" outlineLevel="0" collapsed="false">
      <c r="A17" s="7" t="s">
        <v>41</v>
      </c>
      <c r="B17" s="8" t="s">
        <v>42</v>
      </c>
      <c r="C17" s="8" t="s">
        <v>10</v>
      </c>
      <c r="D17" s="8" t="s">
        <v>43</v>
      </c>
      <c r="E17" s="9" t="n">
        <v>69.5</v>
      </c>
      <c r="F17" s="10" t="n">
        <v>81.82</v>
      </c>
      <c r="G17" s="11" t="n">
        <f aca="false">E17*0.5+F17*0.5</f>
        <v>75.66</v>
      </c>
    </row>
    <row r="18" s="6" customFormat="true" ht="32.45" hidden="false" customHeight="true" outlineLevel="0" collapsed="false">
      <c r="A18" s="7" t="s">
        <v>44</v>
      </c>
      <c r="B18" s="8" t="s">
        <v>45</v>
      </c>
      <c r="C18" s="8" t="s">
        <v>10</v>
      </c>
      <c r="D18" s="8" t="s">
        <v>46</v>
      </c>
      <c r="E18" s="9" t="n">
        <v>83.7</v>
      </c>
      <c r="F18" s="10" t="n">
        <v>81.58</v>
      </c>
      <c r="G18" s="11" t="n">
        <f aca="false">E18*0.5+F18*0.5</f>
        <v>82.64</v>
      </c>
    </row>
    <row r="19" s="6" customFormat="true" ht="32.45" hidden="false" customHeight="true" outlineLevel="0" collapsed="false">
      <c r="A19" s="7" t="s">
        <v>47</v>
      </c>
      <c r="B19" s="8" t="s">
        <v>48</v>
      </c>
      <c r="C19" s="8" t="s">
        <v>10</v>
      </c>
      <c r="D19" s="8" t="s">
        <v>49</v>
      </c>
      <c r="E19" s="9" t="n">
        <v>88.1</v>
      </c>
      <c r="F19" s="10" t="n">
        <v>84.3</v>
      </c>
      <c r="G19" s="11" t="n">
        <f aca="false">E19*0.5+F19*0.5</f>
        <v>86.2</v>
      </c>
    </row>
    <row r="20" s="6" customFormat="true" ht="32.45" hidden="false" customHeight="true" outlineLevel="0" collapsed="false">
      <c r="A20" s="7" t="s">
        <v>50</v>
      </c>
      <c r="B20" s="8" t="s">
        <v>51</v>
      </c>
      <c r="C20" s="8" t="s">
        <v>10</v>
      </c>
      <c r="D20" s="8" t="s">
        <v>49</v>
      </c>
      <c r="E20" s="9" t="n">
        <v>87.5</v>
      </c>
      <c r="F20" s="10" t="n">
        <v>84.54</v>
      </c>
      <c r="G20" s="11" t="n">
        <f aca="false">E20*0.5+F20*0.5</f>
        <v>86.02</v>
      </c>
    </row>
    <row r="21" s="6" customFormat="true" ht="32.45" hidden="false" customHeight="true" outlineLevel="0" collapsed="false">
      <c r="A21" s="7" t="s">
        <v>52</v>
      </c>
      <c r="B21" s="8" t="s">
        <v>53</v>
      </c>
      <c r="C21" s="8" t="s">
        <v>10</v>
      </c>
      <c r="D21" s="8" t="s">
        <v>49</v>
      </c>
      <c r="E21" s="9" t="n">
        <v>87.4</v>
      </c>
      <c r="F21" s="10" t="n">
        <v>82.65</v>
      </c>
      <c r="G21" s="11" t="n">
        <f aca="false">E21*0.5+F21*0.5</f>
        <v>85.025</v>
      </c>
    </row>
    <row r="22" s="6" customFormat="true" ht="32.45" hidden="false" customHeight="true" outlineLevel="0" collapsed="false">
      <c r="A22" s="7" t="s">
        <v>54</v>
      </c>
      <c r="B22" s="8" t="s">
        <v>55</v>
      </c>
      <c r="C22" s="8" t="s">
        <v>10</v>
      </c>
      <c r="D22" s="8" t="s">
        <v>49</v>
      </c>
      <c r="E22" s="9" t="n">
        <v>84.6</v>
      </c>
      <c r="F22" s="10" t="n">
        <v>84.22</v>
      </c>
      <c r="G22" s="11" t="n">
        <f aca="false">E22*0.5+F22*0.5</f>
        <v>84.41</v>
      </c>
    </row>
    <row r="23" s="6" customFormat="true" ht="32.45" hidden="false" customHeight="true" outlineLevel="0" collapsed="false">
      <c r="A23" s="7" t="s">
        <v>56</v>
      </c>
      <c r="B23" s="8" t="s">
        <v>57</v>
      </c>
      <c r="C23" s="8" t="s">
        <v>10</v>
      </c>
      <c r="D23" s="8" t="s">
        <v>58</v>
      </c>
      <c r="E23" s="9" t="n">
        <v>68.3</v>
      </c>
      <c r="F23" s="10" t="n">
        <v>84.1</v>
      </c>
      <c r="G23" s="11" t="n">
        <f aca="false">E23*0.5+F23*0.5</f>
        <v>76.2</v>
      </c>
    </row>
    <row r="24" s="6" customFormat="true" ht="32.45" hidden="false" customHeight="true" outlineLevel="0" collapsed="false">
      <c r="A24" s="7" t="s">
        <v>59</v>
      </c>
      <c r="B24" s="8" t="s">
        <v>60</v>
      </c>
      <c r="C24" s="8" t="s">
        <v>10</v>
      </c>
      <c r="D24" s="8" t="s">
        <v>58</v>
      </c>
      <c r="E24" s="9" t="n">
        <v>68</v>
      </c>
      <c r="F24" s="10" t="n">
        <v>84.31</v>
      </c>
      <c r="G24" s="11" t="n">
        <f aca="false">E24*0.5+F24*0.5</f>
        <v>76.155</v>
      </c>
    </row>
    <row r="25" s="6" customFormat="true" ht="32.45" hidden="false" customHeight="true" outlineLevel="0" collapsed="false">
      <c r="A25" s="7" t="s">
        <v>61</v>
      </c>
      <c r="B25" s="8" t="s">
        <v>62</v>
      </c>
      <c r="C25" s="8" t="s">
        <v>10</v>
      </c>
      <c r="D25" s="8" t="s">
        <v>58</v>
      </c>
      <c r="E25" s="9" t="n">
        <v>67.3</v>
      </c>
      <c r="F25" s="10" t="n">
        <v>83.33</v>
      </c>
      <c r="G25" s="11" t="n">
        <f aca="false">E25*0.5+F25*0.5</f>
        <v>75.315</v>
      </c>
    </row>
    <row r="26" s="6" customFormat="true" ht="32.45" hidden="false" customHeight="true" outlineLevel="0" collapsed="false">
      <c r="A26" s="7" t="s">
        <v>63</v>
      </c>
      <c r="B26" s="8" t="s">
        <v>64</v>
      </c>
      <c r="C26" s="8" t="s">
        <v>10</v>
      </c>
      <c r="D26" s="8" t="s">
        <v>65</v>
      </c>
      <c r="E26" s="9" t="n">
        <v>91.2</v>
      </c>
      <c r="F26" s="10" t="n">
        <v>84.49</v>
      </c>
      <c r="G26" s="11" t="n">
        <f aca="false">E26*0.5+F26*0.5</f>
        <v>87.845</v>
      </c>
    </row>
    <row r="27" s="6" customFormat="true" ht="32.45" hidden="false" customHeight="true" outlineLevel="0" collapsed="false">
      <c r="A27" s="7" t="s">
        <v>66</v>
      </c>
      <c r="B27" s="8" t="s">
        <v>67</v>
      </c>
      <c r="C27" s="8" t="s">
        <v>10</v>
      </c>
      <c r="D27" s="8" t="s">
        <v>65</v>
      </c>
      <c r="E27" s="9" t="n">
        <v>88.9</v>
      </c>
      <c r="F27" s="10" t="n">
        <v>84.63</v>
      </c>
      <c r="G27" s="11" t="n">
        <f aca="false">E27*0.5+F27*0.5</f>
        <v>86.765</v>
      </c>
    </row>
    <row r="28" s="6" customFormat="true" ht="32.45" hidden="false" customHeight="true" outlineLevel="0" collapsed="false">
      <c r="A28" s="7" t="s">
        <v>68</v>
      </c>
      <c r="B28" s="8" t="s">
        <v>69</v>
      </c>
      <c r="C28" s="8" t="s">
        <v>10</v>
      </c>
      <c r="D28" s="8" t="s">
        <v>70</v>
      </c>
      <c r="E28" s="9" t="n">
        <v>78.3</v>
      </c>
      <c r="F28" s="10" t="n">
        <v>83.09</v>
      </c>
      <c r="G28" s="11" t="n">
        <f aca="false">E28*0.5+F28*0.5</f>
        <v>80.695</v>
      </c>
    </row>
    <row r="29" s="6" customFormat="true" ht="32.45" hidden="false" customHeight="true" outlineLevel="0" collapsed="false">
      <c r="A29" s="7" t="s">
        <v>71</v>
      </c>
      <c r="B29" s="8" t="s">
        <v>72</v>
      </c>
      <c r="C29" s="8" t="s">
        <v>10</v>
      </c>
      <c r="D29" s="8" t="s">
        <v>73</v>
      </c>
      <c r="E29" s="9" t="n">
        <v>66.8</v>
      </c>
      <c r="F29" s="10" t="n">
        <v>83.77</v>
      </c>
      <c r="G29" s="11" t="n">
        <f aca="false">E29*0.5+F29*0.5</f>
        <v>75.285</v>
      </c>
    </row>
    <row r="30" s="6" customFormat="true" ht="32.45" hidden="false" customHeight="true" outlineLevel="0" collapsed="false">
      <c r="A30" s="7" t="s">
        <v>74</v>
      </c>
      <c r="B30" s="8" t="s">
        <v>75</v>
      </c>
      <c r="C30" s="8" t="s">
        <v>18</v>
      </c>
      <c r="D30" s="8" t="s">
        <v>73</v>
      </c>
      <c r="E30" s="9" t="n">
        <v>65.9</v>
      </c>
      <c r="F30" s="10" t="n">
        <v>83.75</v>
      </c>
      <c r="G30" s="11" t="n">
        <f aca="false">E30*0.5+F30*0.5</f>
        <v>74.825</v>
      </c>
    </row>
    <row r="31" s="6" customFormat="true" ht="32.45" hidden="false" customHeight="true" outlineLevel="0" collapsed="false">
      <c r="A31" s="7" t="s">
        <v>76</v>
      </c>
      <c r="B31" s="8" t="s">
        <v>77</v>
      </c>
      <c r="C31" s="8" t="s">
        <v>10</v>
      </c>
      <c r="D31" s="8" t="s">
        <v>73</v>
      </c>
      <c r="E31" s="9" t="n">
        <v>65.7</v>
      </c>
      <c r="F31" s="10" t="n">
        <v>83.49</v>
      </c>
      <c r="G31" s="11" t="n">
        <f aca="false">E31*0.5+F31*0.5</f>
        <v>74.595</v>
      </c>
    </row>
    <row r="32" s="6" customFormat="true" ht="32.45" hidden="false" customHeight="true" outlineLevel="0" collapsed="false">
      <c r="A32" s="7" t="s">
        <v>78</v>
      </c>
      <c r="B32" s="8" t="s">
        <v>79</v>
      </c>
      <c r="C32" s="8" t="s">
        <v>10</v>
      </c>
      <c r="D32" s="8" t="s">
        <v>73</v>
      </c>
      <c r="E32" s="9" t="n">
        <v>60.7</v>
      </c>
      <c r="F32" s="10" t="n">
        <v>82.94</v>
      </c>
      <c r="G32" s="11" t="n">
        <f aca="false">E32*0.5+F32*0.5</f>
        <v>71.82</v>
      </c>
    </row>
    <row r="33" s="6" customFormat="true" ht="32.45" hidden="false" customHeight="true" outlineLevel="0" collapsed="false">
      <c r="A33" s="7" t="s">
        <v>80</v>
      </c>
      <c r="B33" s="8" t="s">
        <v>81</v>
      </c>
      <c r="C33" s="8" t="s">
        <v>18</v>
      </c>
      <c r="D33" s="8" t="s">
        <v>82</v>
      </c>
      <c r="E33" s="9" t="n">
        <v>87.5</v>
      </c>
      <c r="F33" s="10" t="n">
        <v>83.31</v>
      </c>
      <c r="G33" s="11" t="n">
        <f aca="false">E33*0.5+F33*0.5</f>
        <v>85.405</v>
      </c>
    </row>
    <row r="34" s="6" customFormat="true" ht="32.45" hidden="false" customHeight="true" outlineLevel="0" collapsed="false">
      <c r="A34" s="7" t="s">
        <v>83</v>
      </c>
      <c r="B34" s="8" t="s">
        <v>84</v>
      </c>
      <c r="C34" s="8" t="s">
        <v>10</v>
      </c>
      <c r="D34" s="8" t="s">
        <v>82</v>
      </c>
      <c r="E34" s="9" t="n">
        <v>83.4</v>
      </c>
      <c r="F34" s="10" t="n">
        <v>82.69</v>
      </c>
      <c r="G34" s="11" t="n">
        <f aca="false">E34*0.5+F34*0.5</f>
        <v>83.045</v>
      </c>
    </row>
    <row r="35" s="6" customFormat="true" ht="32.45" hidden="false" customHeight="true" outlineLevel="0" collapsed="false">
      <c r="A35" s="7" t="s">
        <v>85</v>
      </c>
      <c r="B35" s="8" t="s">
        <v>86</v>
      </c>
      <c r="C35" s="8" t="s">
        <v>10</v>
      </c>
      <c r="D35" s="8" t="s">
        <v>82</v>
      </c>
      <c r="E35" s="9" t="n">
        <v>77.75</v>
      </c>
      <c r="F35" s="10" t="n">
        <v>82.96</v>
      </c>
      <c r="G35" s="11" t="n">
        <f aca="false">E35*0.5+F35*0.5</f>
        <v>80.355</v>
      </c>
    </row>
    <row r="36" s="6" customFormat="true" ht="32.45" hidden="false" customHeight="true" outlineLevel="0" collapsed="false">
      <c r="A36" s="7" t="s">
        <v>87</v>
      </c>
      <c r="B36" s="8" t="s">
        <v>88</v>
      </c>
      <c r="C36" s="8" t="s">
        <v>10</v>
      </c>
      <c r="D36" s="8" t="s">
        <v>82</v>
      </c>
      <c r="E36" s="9" t="n">
        <v>77.8</v>
      </c>
      <c r="F36" s="10" t="n">
        <v>82.7</v>
      </c>
      <c r="G36" s="11" t="n">
        <f aca="false">E36*0.5+F36*0.5</f>
        <v>80.25</v>
      </c>
    </row>
    <row r="37" s="6" customFormat="true" ht="32.45" hidden="false" customHeight="true" outlineLevel="0" collapsed="false">
      <c r="A37" s="7" t="s">
        <v>89</v>
      </c>
      <c r="B37" s="8" t="s">
        <v>90</v>
      </c>
      <c r="C37" s="8" t="s">
        <v>10</v>
      </c>
      <c r="D37" s="8" t="s">
        <v>82</v>
      </c>
      <c r="E37" s="9" t="n">
        <v>77.35</v>
      </c>
      <c r="F37" s="10" t="n">
        <v>82.86</v>
      </c>
      <c r="G37" s="11" t="n">
        <f aca="false">E37*0.5+F37*0.5</f>
        <v>80.105</v>
      </c>
    </row>
    <row r="38" s="6" customFormat="true" ht="32.45" hidden="false" customHeight="true" outlineLevel="0" collapsed="false">
      <c r="A38" s="7" t="s">
        <v>91</v>
      </c>
      <c r="B38" s="8" t="s">
        <v>92</v>
      </c>
      <c r="C38" s="8" t="s">
        <v>10</v>
      </c>
      <c r="D38" s="8" t="s">
        <v>93</v>
      </c>
      <c r="E38" s="9" t="n">
        <v>71.8</v>
      </c>
      <c r="F38" s="10" t="n">
        <v>82.25</v>
      </c>
      <c r="G38" s="11" t="n">
        <f aca="false">E38*0.5+F38*0.5</f>
        <v>77.025</v>
      </c>
    </row>
    <row r="39" s="6" customFormat="true" ht="32.45" hidden="false" customHeight="true" outlineLevel="0" collapsed="false">
      <c r="A39" s="7" t="s">
        <v>94</v>
      </c>
      <c r="B39" s="8" t="s">
        <v>95</v>
      </c>
      <c r="C39" s="8" t="s">
        <v>10</v>
      </c>
      <c r="D39" s="8" t="s">
        <v>93</v>
      </c>
      <c r="E39" s="9" t="n">
        <v>69.3</v>
      </c>
      <c r="F39" s="10" t="n">
        <v>83.21</v>
      </c>
      <c r="G39" s="11" t="n">
        <f aca="false">E39*0.5+F39*0.5</f>
        <v>76.255</v>
      </c>
    </row>
    <row r="40" s="6" customFormat="true" ht="32.45" hidden="false" customHeight="true" outlineLevel="0" collapsed="false">
      <c r="A40" s="7" t="s">
        <v>96</v>
      </c>
      <c r="B40" s="8" t="s">
        <v>97</v>
      </c>
      <c r="C40" s="8" t="s">
        <v>18</v>
      </c>
      <c r="D40" s="8" t="s">
        <v>93</v>
      </c>
      <c r="E40" s="9" t="n">
        <v>68.4</v>
      </c>
      <c r="F40" s="10" t="n">
        <v>82.84</v>
      </c>
      <c r="G40" s="11" t="n">
        <f aca="false">E40*0.5+F40*0.5</f>
        <v>75.62</v>
      </c>
    </row>
    <row r="41" s="6" customFormat="true" ht="32.45" hidden="false" customHeight="true" outlineLevel="0" collapsed="false">
      <c r="A41" s="7" t="s">
        <v>98</v>
      </c>
      <c r="B41" s="8" t="s">
        <v>99</v>
      </c>
      <c r="C41" s="8" t="s">
        <v>10</v>
      </c>
      <c r="D41" s="8" t="s">
        <v>100</v>
      </c>
      <c r="E41" s="9" t="n">
        <v>72.6</v>
      </c>
      <c r="F41" s="10" t="n">
        <v>82.98</v>
      </c>
      <c r="G41" s="11" t="n">
        <f aca="false">E41*0.5+F41*0.5</f>
        <v>77.79</v>
      </c>
    </row>
    <row r="42" s="6" customFormat="true" ht="32.45" hidden="false" customHeight="true" outlineLevel="0" collapsed="false">
      <c r="A42" s="7" t="s">
        <v>101</v>
      </c>
      <c r="B42" s="8" t="s">
        <v>102</v>
      </c>
      <c r="C42" s="8" t="s">
        <v>10</v>
      </c>
      <c r="D42" s="8" t="s">
        <v>103</v>
      </c>
      <c r="E42" s="9" t="n">
        <v>80.1</v>
      </c>
      <c r="F42" s="10" t="n">
        <v>85.38</v>
      </c>
      <c r="G42" s="11" t="n">
        <v>82.74</v>
      </c>
    </row>
    <row r="43" s="6" customFormat="true" ht="32.45" hidden="false" customHeight="true" outlineLevel="0" collapsed="false">
      <c r="A43" s="7" t="s">
        <v>104</v>
      </c>
      <c r="B43" s="8" t="s">
        <v>105</v>
      </c>
      <c r="C43" s="8" t="s">
        <v>10</v>
      </c>
      <c r="D43" s="8" t="s">
        <v>103</v>
      </c>
      <c r="E43" s="9" t="n">
        <v>80.1</v>
      </c>
      <c r="F43" s="10" t="n">
        <v>85.37</v>
      </c>
      <c r="G43" s="11" t="n">
        <v>82.735</v>
      </c>
    </row>
    <row r="44" s="6" customFormat="true" ht="32.45" hidden="false" customHeight="true" outlineLevel="0" collapsed="false">
      <c r="A44" s="7" t="s">
        <v>106</v>
      </c>
      <c r="B44" s="8" t="s">
        <v>107</v>
      </c>
      <c r="C44" s="8" t="s">
        <v>10</v>
      </c>
      <c r="D44" s="8" t="s">
        <v>103</v>
      </c>
      <c r="E44" s="9" t="n">
        <v>78.9</v>
      </c>
      <c r="F44" s="10" t="n">
        <v>85.63</v>
      </c>
      <c r="G44" s="11" t="n">
        <v>82.265</v>
      </c>
    </row>
    <row r="45" s="6" customFormat="true" ht="32.45" hidden="false" customHeight="true" outlineLevel="0" collapsed="false">
      <c r="A45" s="7" t="s">
        <v>108</v>
      </c>
      <c r="B45" s="8" t="s">
        <v>109</v>
      </c>
      <c r="C45" s="8" t="s">
        <v>10</v>
      </c>
      <c r="D45" s="8" t="s">
        <v>103</v>
      </c>
      <c r="E45" s="9" t="n">
        <v>78.5</v>
      </c>
      <c r="F45" s="10" t="n">
        <v>85.35</v>
      </c>
      <c r="G45" s="11" t="n">
        <v>81.925</v>
      </c>
    </row>
    <row r="46" s="6" customFormat="true" ht="32.45" hidden="false" customHeight="true" outlineLevel="0" collapsed="false">
      <c r="A46" s="7" t="s">
        <v>110</v>
      </c>
      <c r="B46" s="8" t="s">
        <v>111</v>
      </c>
      <c r="C46" s="8" t="s">
        <v>10</v>
      </c>
      <c r="D46" s="8" t="s">
        <v>103</v>
      </c>
      <c r="E46" s="9" t="n">
        <v>77.2</v>
      </c>
      <c r="F46" s="10" t="n">
        <v>85.82</v>
      </c>
      <c r="G46" s="11" t="n">
        <v>81.51</v>
      </c>
    </row>
    <row r="47" s="6" customFormat="true" ht="32.45" hidden="false" customHeight="true" outlineLevel="0" collapsed="false">
      <c r="A47" s="7" t="s">
        <v>112</v>
      </c>
      <c r="B47" s="8" t="s">
        <v>113</v>
      </c>
      <c r="C47" s="8" t="s">
        <v>10</v>
      </c>
      <c r="D47" s="8" t="s">
        <v>103</v>
      </c>
      <c r="E47" s="9" t="n">
        <v>77.7</v>
      </c>
      <c r="F47" s="10" t="n">
        <v>83.54</v>
      </c>
      <c r="G47" s="11" t="n">
        <v>80.62</v>
      </c>
    </row>
    <row r="48" s="6" customFormat="true" ht="32.45" hidden="false" customHeight="true" outlineLevel="0" collapsed="false">
      <c r="A48" s="7" t="s">
        <v>114</v>
      </c>
      <c r="B48" s="8" t="s">
        <v>115</v>
      </c>
      <c r="C48" s="8" t="s">
        <v>10</v>
      </c>
      <c r="D48" s="8" t="s">
        <v>103</v>
      </c>
      <c r="E48" s="9" t="n">
        <v>75.2</v>
      </c>
      <c r="F48" s="10" t="n">
        <v>84.88</v>
      </c>
      <c r="G48" s="11" t="n">
        <v>80.04</v>
      </c>
    </row>
    <row r="49" s="6" customFormat="true" ht="32.45" hidden="false" customHeight="true" outlineLevel="0" collapsed="false">
      <c r="A49" s="7" t="s">
        <v>116</v>
      </c>
      <c r="B49" s="8" t="s">
        <v>117</v>
      </c>
      <c r="C49" s="8" t="s">
        <v>10</v>
      </c>
      <c r="D49" s="8" t="s">
        <v>103</v>
      </c>
      <c r="E49" s="9" t="n">
        <v>75.4</v>
      </c>
      <c r="F49" s="10" t="n">
        <v>84.27</v>
      </c>
      <c r="G49" s="11" t="n">
        <v>79.835</v>
      </c>
    </row>
    <row r="50" s="6" customFormat="true" ht="32.45" hidden="false" customHeight="true" outlineLevel="0" collapsed="false">
      <c r="A50" s="7" t="s">
        <v>118</v>
      </c>
      <c r="B50" s="8" t="s">
        <v>119</v>
      </c>
      <c r="C50" s="8" t="s">
        <v>10</v>
      </c>
      <c r="D50" s="8" t="s">
        <v>103</v>
      </c>
      <c r="E50" s="9" t="n">
        <v>75.9</v>
      </c>
      <c r="F50" s="10" t="n">
        <v>83.43</v>
      </c>
      <c r="G50" s="11" t="n">
        <v>79.665</v>
      </c>
    </row>
    <row r="51" s="6" customFormat="true" ht="32.45" hidden="false" customHeight="true" outlineLevel="0" collapsed="false">
      <c r="A51" s="7" t="s">
        <v>120</v>
      </c>
      <c r="B51" s="8" t="s">
        <v>121</v>
      </c>
      <c r="C51" s="8" t="s">
        <v>10</v>
      </c>
      <c r="D51" s="8" t="s">
        <v>103</v>
      </c>
      <c r="E51" s="9" t="n">
        <v>72.9</v>
      </c>
      <c r="F51" s="10" t="n">
        <v>85.82</v>
      </c>
      <c r="G51" s="11" t="n">
        <v>79.36</v>
      </c>
    </row>
    <row r="52" s="6" customFormat="true" ht="32.45" hidden="false" customHeight="true" outlineLevel="0" collapsed="false">
      <c r="A52" s="7" t="s">
        <v>122</v>
      </c>
      <c r="B52" s="8" t="s">
        <v>123</v>
      </c>
      <c r="C52" s="8" t="s">
        <v>10</v>
      </c>
      <c r="D52" s="8" t="s">
        <v>103</v>
      </c>
      <c r="E52" s="9" t="n">
        <v>74.2</v>
      </c>
      <c r="F52" s="10" t="n">
        <v>84.43</v>
      </c>
      <c r="G52" s="11" t="n">
        <v>79.315</v>
      </c>
    </row>
    <row r="53" s="6" customFormat="true" ht="32.45" hidden="false" customHeight="true" outlineLevel="0" collapsed="false">
      <c r="A53" s="7" t="s">
        <v>124</v>
      </c>
      <c r="B53" s="8" t="s">
        <v>125</v>
      </c>
      <c r="C53" s="8" t="s">
        <v>10</v>
      </c>
      <c r="D53" s="8" t="s">
        <v>103</v>
      </c>
      <c r="E53" s="9" t="n">
        <v>74.7</v>
      </c>
      <c r="F53" s="10" t="n">
        <v>83.92</v>
      </c>
      <c r="G53" s="11" t="n">
        <v>79.31</v>
      </c>
    </row>
    <row r="54" s="6" customFormat="true" ht="32.45" hidden="false" customHeight="true" outlineLevel="0" collapsed="false">
      <c r="A54" s="7" t="s">
        <v>126</v>
      </c>
      <c r="B54" s="8" t="s">
        <v>127</v>
      </c>
      <c r="C54" s="8" t="s">
        <v>10</v>
      </c>
      <c r="D54" s="8" t="s">
        <v>103</v>
      </c>
      <c r="E54" s="9" t="n">
        <v>74</v>
      </c>
      <c r="F54" s="10" t="n">
        <v>84.4</v>
      </c>
      <c r="G54" s="11" t="n">
        <v>79.2</v>
      </c>
    </row>
    <row r="55" s="6" customFormat="true" ht="32.45" hidden="false" customHeight="true" outlineLevel="0" collapsed="false">
      <c r="A55" s="7" t="s">
        <v>128</v>
      </c>
      <c r="B55" s="8" t="s">
        <v>129</v>
      </c>
      <c r="C55" s="8" t="s">
        <v>10</v>
      </c>
      <c r="D55" s="8" t="s">
        <v>103</v>
      </c>
      <c r="E55" s="9" t="n">
        <v>74.2</v>
      </c>
      <c r="F55" s="10" t="n">
        <v>84.15</v>
      </c>
      <c r="G55" s="11" t="n">
        <v>79.175</v>
      </c>
    </row>
    <row r="56" s="6" customFormat="true" ht="32.45" hidden="false" customHeight="true" outlineLevel="0" collapsed="false">
      <c r="A56" s="7" t="s">
        <v>130</v>
      </c>
      <c r="B56" s="8" t="s">
        <v>131</v>
      </c>
      <c r="C56" s="8" t="s">
        <v>10</v>
      </c>
      <c r="D56" s="8" t="s">
        <v>103</v>
      </c>
      <c r="E56" s="9" t="n">
        <v>75.3</v>
      </c>
      <c r="F56" s="10" t="n">
        <v>82.8</v>
      </c>
      <c r="G56" s="11" t="n">
        <v>79.05</v>
      </c>
    </row>
    <row r="57" s="6" customFormat="true" ht="32.45" hidden="false" customHeight="true" outlineLevel="0" collapsed="false">
      <c r="A57" s="7" t="s">
        <v>132</v>
      </c>
      <c r="B57" s="8" t="s">
        <v>133</v>
      </c>
      <c r="C57" s="8" t="s">
        <v>10</v>
      </c>
      <c r="D57" s="8" t="s">
        <v>103</v>
      </c>
      <c r="E57" s="9" t="n">
        <v>73.3</v>
      </c>
      <c r="F57" s="10" t="n">
        <v>84.31</v>
      </c>
      <c r="G57" s="11" t="n">
        <v>78.805</v>
      </c>
    </row>
    <row r="58" s="6" customFormat="true" ht="32.45" hidden="false" customHeight="true" outlineLevel="0" collapsed="false">
      <c r="A58" s="7" t="s">
        <v>134</v>
      </c>
      <c r="B58" s="8" t="s">
        <v>135</v>
      </c>
      <c r="C58" s="8" t="s">
        <v>10</v>
      </c>
      <c r="D58" s="8" t="s">
        <v>103</v>
      </c>
      <c r="E58" s="9" t="n">
        <v>71.7</v>
      </c>
      <c r="F58" s="10" t="n">
        <v>85.86</v>
      </c>
      <c r="G58" s="11" t="n">
        <v>78.78</v>
      </c>
    </row>
    <row r="59" s="6" customFormat="true" ht="32.45" hidden="false" customHeight="true" outlineLevel="0" collapsed="false">
      <c r="A59" s="7" t="s">
        <v>136</v>
      </c>
      <c r="B59" s="8" t="s">
        <v>137</v>
      </c>
      <c r="C59" s="8" t="s">
        <v>10</v>
      </c>
      <c r="D59" s="8" t="s">
        <v>103</v>
      </c>
      <c r="E59" s="9" t="n">
        <v>74.3</v>
      </c>
      <c r="F59" s="10" t="n">
        <v>83.15</v>
      </c>
      <c r="G59" s="11" t="n">
        <v>78.725</v>
      </c>
    </row>
    <row r="60" s="6" customFormat="true" ht="32.45" hidden="false" customHeight="true" outlineLevel="0" collapsed="false">
      <c r="A60" s="7" t="s">
        <v>138</v>
      </c>
      <c r="B60" s="8" t="s">
        <v>139</v>
      </c>
      <c r="C60" s="8" t="s">
        <v>10</v>
      </c>
      <c r="D60" s="8" t="s">
        <v>103</v>
      </c>
      <c r="E60" s="9" t="n">
        <v>73</v>
      </c>
      <c r="F60" s="10" t="n">
        <v>84.42</v>
      </c>
      <c r="G60" s="11" t="n">
        <v>78.71</v>
      </c>
    </row>
    <row r="61" s="6" customFormat="true" ht="32.45" hidden="false" customHeight="true" outlineLevel="0" collapsed="false">
      <c r="A61" s="7" t="s">
        <v>140</v>
      </c>
      <c r="B61" s="8" t="s">
        <v>141</v>
      </c>
      <c r="C61" s="8" t="s">
        <v>10</v>
      </c>
      <c r="D61" s="8" t="s">
        <v>103</v>
      </c>
      <c r="E61" s="9" t="n">
        <v>73.2</v>
      </c>
      <c r="F61" s="10" t="n">
        <v>84.14</v>
      </c>
      <c r="G61" s="11" t="n">
        <v>78.67</v>
      </c>
    </row>
    <row r="62" s="6" customFormat="true" ht="32.45" hidden="false" customHeight="true" outlineLevel="0" collapsed="false">
      <c r="A62" s="7" t="s">
        <v>142</v>
      </c>
      <c r="B62" s="8" t="s">
        <v>38</v>
      </c>
      <c r="C62" s="8" t="s">
        <v>10</v>
      </c>
      <c r="D62" s="8" t="s">
        <v>103</v>
      </c>
      <c r="E62" s="9" t="n">
        <v>73.7</v>
      </c>
      <c r="F62" s="10" t="n">
        <v>83.64</v>
      </c>
      <c r="G62" s="11" t="n">
        <v>78.67</v>
      </c>
    </row>
    <row r="63" s="6" customFormat="true" ht="32.45" hidden="false" customHeight="true" outlineLevel="0" collapsed="false">
      <c r="A63" s="7" t="s">
        <v>143</v>
      </c>
      <c r="B63" s="8" t="s">
        <v>144</v>
      </c>
      <c r="C63" s="8" t="s">
        <v>10</v>
      </c>
      <c r="D63" s="8" t="s">
        <v>103</v>
      </c>
      <c r="E63" s="9" t="n">
        <v>73.1</v>
      </c>
      <c r="F63" s="10" t="n">
        <v>84.06</v>
      </c>
      <c r="G63" s="11" t="n">
        <v>78.58</v>
      </c>
    </row>
    <row r="64" s="6" customFormat="true" ht="32.45" hidden="false" customHeight="true" outlineLevel="0" collapsed="false">
      <c r="A64" s="7" t="s">
        <v>145</v>
      </c>
      <c r="B64" s="8" t="s">
        <v>146</v>
      </c>
      <c r="C64" s="8" t="s">
        <v>10</v>
      </c>
      <c r="D64" s="8" t="s">
        <v>103</v>
      </c>
      <c r="E64" s="9" t="n">
        <v>72.8</v>
      </c>
      <c r="F64" s="10" t="n">
        <v>84.26</v>
      </c>
      <c r="G64" s="11" t="n">
        <v>78.53</v>
      </c>
    </row>
    <row r="65" s="6" customFormat="true" ht="32.45" hidden="false" customHeight="true" outlineLevel="0" collapsed="false">
      <c r="A65" s="7" t="s">
        <v>147</v>
      </c>
      <c r="B65" s="8" t="s">
        <v>148</v>
      </c>
      <c r="C65" s="8" t="s">
        <v>10</v>
      </c>
      <c r="D65" s="8" t="s">
        <v>103</v>
      </c>
      <c r="E65" s="9" t="n">
        <v>73.1</v>
      </c>
      <c r="F65" s="10" t="n">
        <v>83.73</v>
      </c>
      <c r="G65" s="11" t="n">
        <v>78.415</v>
      </c>
    </row>
    <row r="66" s="6" customFormat="true" ht="32.45" hidden="false" customHeight="true" outlineLevel="0" collapsed="false">
      <c r="A66" s="7" t="s">
        <v>149</v>
      </c>
      <c r="B66" s="8" t="s">
        <v>150</v>
      </c>
      <c r="C66" s="8" t="s">
        <v>10</v>
      </c>
      <c r="D66" s="8" t="s">
        <v>151</v>
      </c>
      <c r="E66" s="9" t="n">
        <v>71.9</v>
      </c>
      <c r="F66" s="10" t="n">
        <v>82.54</v>
      </c>
      <c r="G66" s="11" t="n">
        <v>77.22</v>
      </c>
    </row>
    <row r="67" s="6" customFormat="true" ht="32.45" hidden="false" customHeight="true" outlineLevel="0" collapsed="false">
      <c r="A67" s="7" t="s">
        <v>152</v>
      </c>
      <c r="B67" s="8" t="s">
        <v>153</v>
      </c>
      <c r="C67" s="8" t="s">
        <v>10</v>
      </c>
      <c r="D67" s="8" t="s">
        <v>151</v>
      </c>
      <c r="E67" s="9" t="n">
        <v>71.7</v>
      </c>
      <c r="F67" s="10" t="n">
        <v>82.54</v>
      </c>
      <c r="G67" s="11" t="n">
        <v>77.12</v>
      </c>
    </row>
    <row r="68" s="6" customFormat="true" ht="32.45" hidden="false" customHeight="true" outlineLevel="0" collapsed="false">
      <c r="A68" s="7" t="s">
        <v>154</v>
      </c>
      <c r="B68" s="8" t="s">
        <v>155</v>
      </c>
      <c r="C68" s="8" t="s">
        <v>10</v>
      </c>
      <c r="D68" s="8" t="s">
        <v>151</v>
      </c>
      <c r="E68" s="9" t="n">
        <v>71.3</v>
      </c>
      <c r="F68" s="10" t="n">
        <v>82.29</v>
      </c>
      <c r="G68" s="11" t="n">
        <v>76.795</v>
      </c>
    </row>
    <row r="69" s="6" customFormat="true" ht="32.45" hidden="false" customHeight="true" outlineLevel="0" collapsed="false">
      <c r="A69" s="7" t="s">
        <v>156</v>
      </c>
      <c r="B69" s="8" t="s">
        <v>157</v>
      </c>
      <c r="C69" s="8" t="s">
        <v>10</v>
      </c>
      <c r="D69" s="8" t="s">
        <v>151</v>
      </c>
      <c r="E69" s="9" t="n">
        <v>71.2</v>
      </c>
      <c r="F69" s="10" t="n">
        <v>82.19</v>
      </c>
      <c r="G69" s="11" t="n">
        <v>76.695</v>
      </c>
    </row>
    <row r="70" s="6" customFormat="true" ht="32.45" hidden="false" customHeight="true" outlineLevel="0" collapsed="false">
      <c r="A70" s="7" t="s">
        <v>158</v>
      </c>
      <c r="B70" s="8" t="s">
        <v>159</v>
      </c>
      <c r="C70" s="8" t="s">
        <v>10</v>
      </c>
      <c r="D70" s="8" t="s">
        <v>151</v>
      </c>
      <c r="E70" s="9" t="n">
        <v>70.1</v>
      </c>
      <c r="F70" s="10" t="n">
        <v>82.71</v>
      </c>
      <c r="G70" s="11" t="n">
        <v>76.405</v>
      </c>
    </row>
    <row r="71" s="6" customFormat="true" ht="32.45" hidden="false" customHeight="true" outlineLevel="0" collapsed="false">
      <c r="A71" s="7" t="s">
        <v>160</v>
      </c>
      <c r="B71" s="8" t="s">
        <v>161</v>
      </c>
      <c r="C71" s="8" t="s">
        <v>10</v>
      </c>
      <c r="D71" s="8" t="s">
        <v>151</v>
      </c>
      <c r="E71" s="9" t="n">
        <v>71</v>
      </c>
      <c r="F71" s="10" t="n">
        <v>81.75</v>
      </c>
      <c r="G71" s="11" t="n">
        <v>76.375</v>
      </c>
    </row>
    <row r="72" s="6" customFormat="true" ht="32.45" hidden="false" customHeight="true" outlineLevel="0" collapsed="false">
      <c r="A72" s="7" t="s">
        <v>162</v>
      </c>
      <c r="B72" s="8" t="s">
        <v>163</v>
      </c>
      <c r="C72" s="8" t="s">
        <v>10</v>
      </c>
      <c r="D72" s="8" t="s">
        <v>151</v>
      </c>
      <c r="E72" s="9" t="n">
        <v>69.3</v>
      </c>
      <c r="F72" s="10" t="n">
        <v>82.2</v>
      </c>
      <c r="G72" s="11" t="n">
        <v>75.75</v>
      </c>
    </row>
    <row r="73" s="6" customFormat="true" ht="32.45" hidden="false" customHeight="true" outlineLevel="0" collapsed="false">
      <c r="A73" s="7" t="s">
        <v>164</v>
      </c>
      <c r="B73" s="8" t="s">
        <v>165</v>
      </c>
      <c r="C73" s="8" t="s">
        <v>10</v>
      </c>
      <c r="D73" s="8" t="s">
        <v>151</v>
      </c>
      <c r="E73" s="9" t="n">
        <v>68.6</v>
      </c>
      <c r="F73" s="10" t="n">
        <v>82.25</v>
      </c>
      <c r="G73" s="11" t="n">
        <v>75.425</v>
      </c>
    </row>
    <row r="74" s="6" customFormat="true" ht="32.45" hidden="false" customHeight="true" outlineLevel="0" collapsed="false">
      <c r="A74" s="7" t="s">
        <v>166</v>
      </c>
      <c r="B74" s="8" t="s">
        <v>167</v>
      </c>
      <c r="C74" s="8" t="s">
        <v>10</v>
      </c>
      <c r="D74" s="8" t="s">
        <v>151</v>
      </c>
      <c r="E74" s="9" t="n">
        <v>68.4</v>
      </c>
      <c r="F74" s="10" t="n">
        <v>82.42</v>
      </c>
      <c r="G74" s="11" t="n">
        <v>75.41</v>
      </c>
    </row>
    <row r="75" s="6" customFormat="true" ht="32.45" hidden="false" customHeight="true" outlineLevel="0" collapsed="false">
      <c r="A75" s="7" t="s">
        <v>168</v>
      </c>
      <c r="B75" s="8" t="s">
        <v>169</v>
      </c>
      <c r="C75" s="8" t="s">
        <v>10</v>
      </c>
      <c r="D75" s="8" t="s">
        <v>151</v>
      </c>
      <c r="E75" s="9" t="n">
        <v>68.7</v>
      </c>
      <c r="F75" s="10" t="n">
        <v>81.95</v>
      </c>
      <c r="G75" s="11" t="n">
        <v>75.325</v>
      </c>
    </row>
    <row r="76" s="6" customFormat="true" ht="32.45" hidden="false" customHeight="true" outlineLevel="0" collapsed="false">
      <c r="A76" s="7" t="s">
        <v>170</v>
      </c>
      <c r="B76" s="8" t="s">
        <v>171</v>
      </c>
      <c r="C76" s="8" t="s">
        <v>10</v>
      </c>
      <c r="D76" s="8" t="s">
        <v>151</v>
      </c>
      <c r="E76" s="9" t="n">
        <v>68.3</v>
      </c>
      <c r="F76" s="10" t="n">
        <v>81.76</v>
      </c>
      <c r="G76" s="11" t="n">
        <v>75.03</v>
      </c>
    </row>
    <row r="77" s="6" customFormat="true" ht="32.45" hidden="false" customHeight="true" outlineLevel="0" collapsed="false">
      <c r="A77" s="7" t="s">
        <v>172</v>
      </c>
      <c r="B77" s="8" t="s">
        <v>173</v>
      </c>
      <c r="C77" s="8" t="s">
        <v>10</v>
      </c>
      <c r="D77" s="8" t="s">
        <v>151</v>
      </c>
      <c r="E77" s="9" t="n">
        <v>69.7</v>
      </c>
      <c r="F77" s="10" t="n">
        <v>80.12</v>
      </c>
      <c r="G77" s="11" t="n">
        <v>74.91</v>
      </c>
    </row>
    <row r="78" s="6" customFormat="true" ht="32.45" hidden="false" customHeight="true" outlineLevel="0" collapsed="false">
      <c r="A78" s="7" t="s">
        <v>174</v>
      </c>
      <c r="B78" s="8" t="s">
        <v>175</v>
      </c>
      <c r="C78" s="8" t="s">
        <v>10</v>
      </c>
      <c r="D78" s="8" t="s">
        <v>151</v>
      </c>
      <c r="E78" s="9" t="n">
        <v>67.9</v>
      </c>
      <c r="F78" s="10" t="n">
        <v>81.9</v>
      </c>
      <c r="G78" s="11" t="n">
        <v>74.9</v>
      </c>
    </row>
    <row r="79" s="6" customFormat="true" ht="32.45" hidden="false" customHeight="true" outlineLevel="0" collapsed="false">
      <c r="A79" s="7" t="s">
        <v>176</v>
      </c>
      <c r="B79" s="8" t="s">
        <v>177</v>
      </c>
      <c r="C79" s="8" t="s">
        <v>10</v>
      </c>
      <c r="D79" s="8" t="s">
        <v>151</v>
      </c>
      <c r="E79" s="9" t="n">
        <v>67.3</v>
      </c>
      <c r="F79" s="10" t="n">
        <v>82.43</v>
      </c>
      <c r="G79" s="11" t="n">
        <v>74.865</v>
      </c>
    </row>
    <row r="80" s="6" customFormat="true" ht="32.45" hidden="false" customHeight="true" outlineLevel="0" collapsed="false">
      <c r="A80" s="7" t="s">
        <v>178</v>
      </c>
      <c r="B80" s="8" t="s">
        <v>179</v>
      </c>
      <c r="C80" s="8" t="s">
        <v>10</v>
      </c>
      <c r="D80" s="8" t="s">
        <v>151</v>
      </c>
      <c r="E80" s="9" t="n">
        <v>66.8</v>
      </c>
      <c r="F80" s="10" t="n">
        <v>82.68</v>
      </c>
      <c r="G80" s="11" t="n">
        <v>74.74</v>
      </c>
    </row>
    <row r="81" s="6" customFormat="true" ht="32.45" hidden="false" customHeight="true" outlineLevel="0" collapsed="false">
      <c r="A81" s="7" t="s">
        <v>180</v>
      </c>
      <c r="B81" s="8" t="s">
        <v>181</v>
      </c>
      <c r="C81" s="8" t="s">
        <v>10</v>
      </c>
      <c r="D81" s="8" t="s">
        <v>182</v>
      </c>
      <c r="E81" s="9" t="n">
        <v>69.8</v>
      </c>
      <c r="F81" s="10" t="n">
        <v>82.72</v>
      </c>
      <c r="G81" s="11" t="n">
        <v>76.26</v>
      </c>
    </row>
    <row r="82" s="6" customFormat="true" ht="32.45" hidden="false" customHeight="true" outlineLevel="0" collapsed="false">
      <c r="A82" s="7" t="s">
        <v>183</v>
      </c>
      <c r="B82" s="8" t="s">
        <v>184</v>
      </c>
      <c r="C82" s="8" t="s">
        <v>10</v>
      </c>
      <c r="D82" s="8" t="s">
        <v>182</v>
      </c>
      <c r="E82" s="9" t="n">
        <v>67.8</v>
      </c>
      <c r="F82" s="10" t="n">
        <v>83.54</v>
      </c>
      <c r="G82" s="11" t="n">
        <v>75.67</v>
      </c>
    </row>
    <row r="83" s="6" customFormat="true" ht="32.45" hidden="false" customHeight="true" outlineLevel="0" collapsed="false">
      <c r="A83" s="7" t="s">
        <v>185</v>
      </c>
      <c r="B83" s="8" t="s">
        <v>186</v>
      </c>
      <c r="C83" s="8" t="s">
        <v>10</v>
      </c>
      <c r="D83" s="8" t="s">
        <v>182</v>
      </c>
      <c r="E83" s="9" t="n">
        <v>66.3</v>
      </c>
      <c r="F83" s="10" t="n">
        <v>82.99</v>
      </c>
      <c r="G83" s="11" t="n">
        <v>74.645</v>
      </c>
    </row>
    <row r="84" s="6" customFormat="true" ht="32.45" hidden="false" customHeight="true" outlineLevel="0" collapsed="false">
      <c r="A84" s="7" t="s">
        <v>187</v>
      </c>
      <c r="B84" s="8" t="s">
        <v>188</v>
      </c>
      <c r="C84" s="8" t="s">
        <v>10</v>
      </c>
      <c r="D84" s="8" t="s">
        <v>182</v>
      </c>
      <c r="E84" s="9" t="n">
        <v>66.5</v>
      </c>
      <c r="F84" s="10" t="n">
        <v>82.61</v>
      </c>
      <c r="G84" s="11" t="n">
        <v>74.555</v>
      </c>
    </row>
    <row r="85" s="6" customFormat="true" ht="32.45" hidden="false" customHeight="true" outlineLevel="0" collapsed="false">
      <c r="A85" s="7" t="s">
        <v>189</v>
      </c>
      <c r="B85" s="8" t="s">
        <v>190</v>
      </c>
      <c r="C85" s="8" t="s">
        <v>10</v>
      </c>
      <c r="D85" s="8" t="s">
        <v>182</v>
      </c>
      <c r="E85" s="9" t="n">
        <v>65.2</v>
      </c>
      <c r="F85" s="10" t="n">
        <v>82.98</v>
      </c>
      <c r="G85" s="11" t="n">
        <v>74.09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35:11Z</dcterms:created>
  <dc:creator/>
  <dc:description/>
  <dc:language>en-US</dc:language>
  <cp:lastModifiedBy>*</cp:lastModifiedBy>
  <cp:lastPrinted>2015-12-23T09:02:56Z</cp:lastPrinted>
  <dcterms:modified xsi:type="dcterms:W3CDTF">2016-01-06T07:53:22Z</dcterms:modified>
  <cp:revision>0</cp:revision>
  <dc:subject/>
  <dc:title/>
</cp:coreProperties>
</file>