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高中成绩" sheetId="1" state="visible" r:id="rId2"/>
    <sheet name="初中成绩" sheetId="2" state="visible" r:id="rId3"/>
    <sheet name="音乐学科" sheetId="3" state="visible" r:id="rId4"/>
    <sheet name="体育学科" sheetId="4" state="visible" r:id="rId5"/>
    <sheet name="美术学科" sheetId="5" state="visible" r:id="rId6"/>
    <sheet name="计算机学科" sheetId="6" state="visible" r:id="rId7"/>
    <sheet name="定单班面试成绩" sheetId="7" state="visible" r:id="rId8"/>
  </sheets>
  <definedNames>
    <definedName function="false" hidden="false" localSheetId="3" name="_xlnm.Print_Titles" vbProcedure="false">体育学科!$1:$4</definedName>
    <definedName function="false" hidden="false" localSheetId="1" name="_xlnm.Print_Titles" vbProcedure="false">初中成绩!$1:$3</definedName>
    <definedName function="false" hidden="false" localSheetId="6" name="_xlnm.Print_Titles" vbProcedure="false">定单班面试成绩!$1:$3</definedName>
    <definedName function="false" hidden="false" localSheetId="4" name="_xlnm.Print_Titles" vbProcedure="false">美术学科!$1:$3</definedName>
    <definedName function="false" hidden="false" localSheetId="2" name="_xlnm.Print_Titles" vbProcedure="false">音乐学科!$1:$4</definedName>
    <definedName function="false" hidden="false" localSheetId="0" name="_xlnm.Print_Titles" vbProcedure="false">高中成绩!$1:$3</definedName>
    <definedName function="false" hidden="false" localSheetId="1" name="Excel_BuiltIn__FilterDatabase" vbProcedure="false">初中成绩!$A$4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28">
  <si>
    <r>
      <rPr>
        <b val="true"/>
        <sz val="14"/>
        <rFont val="Noto Sans"/>
        <family val="2"/>
      </rPr>
      <t xml:space="preserve">瑞金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第一批面试人员成绩表</t>
    </r>
  </si>
  <si>
    <t xml:space="preserve">序号</t>
  </si>
  <si>
    <t xml:space="preserve">面试序号</t>
  </si>
  <si>
    <t xml:space="preserve">岗位
名称</t>
  </si>
  <si>
    <t xml:space="preserve">姓名</t>
  </si>
  <si>
    <t xml:space="preserve">性别</t>
  </si>
  <si>
    <t xml:space="preserve">准考证号</t>
  </si>
  <si>
    <r>
      <rPr>
        <sz val="10"/>
        <rFont val="Noto Sans"/>
        <family val="2"/>
      </rPr>
      <t xml:space="preserve">笔试成绩（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入闱</t>
  </si>
  <si>
    <t xml:space="preserve">备注</t>
  </si>
  <si>
    <t xml:space="preserve">笔试
成绩</t>
  </si>
  <si>
    <t xml:space="preserve">折算分</t>
  </si>
  <si>
    <t xml:space="preserve">面试成绩</t>
  </si>
  <si>
    <t xml:space="preserve">高中语文</t>
  </si>
  <si>
    <t xml:space="preserve">余晶晶</t>
  </si>
  <si>
    <t xml:space="preserve">女</t>
  </si>
  <si>
    <t xml:space="preserve">曾令辉</t>
  </si>
  <si>
    <t xml:space="preserve">男</t>
  </si>
  <si>
    <t xml:space="preserve">陈希</t>
  </si>
  <si>
    <t xml:space="preserve">刘文涌</t>
  </si>
  <si>
    <t xml:space="preserve">许林华</t>
  </si>
  <si>
    <t xml:space="preserve">李淑芬</t>
  </si>
  <si>
    <t xml:space="preserve">刘凌峰</t>
  </si>
  <si>
    <t xml:space="preserve">许春连</t>
  </si>
  <si>
    <t xml:space="preserve">刘玲华</t>
  </si>
  <si>
    <t xml:space="preserve">刘建珲</t>
  </si>
  <si>
    <t xml:space="preserve">高中数学</t>
  </si>
  <si>
    <t xml:space="preserve">陈保平</t>
  </si>
  <si>
    <t xml:space="preserve">曾林森</t>
  </si>
  <si>
    <t xml:space="preserve">梁泽丞</t>
  </si>
  <si>
    <t xml:space="preserve">钟运兴</t>
  </si>
  <si>
    <t xml:space="preserve">陈瑶</t>
  </si>
  <si>
    <t xml:space="preserve">钟层隆</t>
  </si>
  <si>
    <t xml:space="preserve">刘烽</t>
  </si>
  <si>
    <t xml:space="preserve">陈运兴</t>
  </si>
  <si>
    <t xml:space="preserve">曾像财</t>
  </si>
  <si>
    <t xml:space="preserve">伍联华</t>
  </si>
  <si>
    <t xml:space="preserve">调剂</t>
  </si>
  <si>
    <t xml:space="preserve">赖强</t>
  </si>
  <si>
    <t xml:space="preserve">高中物理</t>
  </si>
  <si>
    <t xml:space="preserve">黄惠芳</t>
  </si>
  <si>
    <t xml:space="preserve">钟海兴</t>
  </si>
  <si>
    <t xml:space="preserve">钟静</t>
  </si>
  <si>
    <t xml:space="preserve">罗美玲</t>
  </si>
  <si>
    <t xml:space="preserve">高中化学</t>
  </si>
  <si>
    <t xml:space="preserve">陈燕萍</t>
  </si>
  <si>
    <t xml:space="preserve">谢丽芳</t>
  </si>
  <si>
    <t xml:space="preserve">孔鑫斌</t>
  </si>
  <si>
    <r>
      <rPr>
        <sz val="9"/>
        <color rgb="FF000000"/>
        <rFont val="Noto Sans"/>
        <family val="2"/>
      </rPr>
      <t xml:space="preserve">递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试缺考</t>
    </r>
  </si>
  <si>
    <t xml:space="preserve">高中地理</t>
  </si>
  <si>
    <t xml:space="preserve">夏奕</t>
  </si>
  <si>
    <t xml:space="preserve">钟春柳</t>
  </si>
  <si>
    <t xml:space="preserve">曹春福</t>
  </si>
  <si>
    <t xml:space="preserve">高中历史</t>
  </si>
  <si>
    <t xml:space="preserve">许俊亮</t>
  </si>
  <si>
    <t xml:space="preserve">杨柳</t>
  </si>
  <si>
    <t xml:space="preserve">刘珍</t>
  </si>
  <si>
    <t xml:space="preserve">高中生物</t>
  </si>
  <si>
    <t xml:space="preserve">杨芳珍</t>
  </si>
  <si>
    <t xml:space="preserve">梁田田</t>
  </si>
  <si>
    <t xml:space="preserve">刘金丹</t>
  </si>
  <si>
    <t xml:space="preserve">面试缺考</t>
  </si>
  <si>
    <t xml:space="preserve">初中语文</t>
  </si>
  <si>
    <t xml:space="preserve">郑超</t>
  </si>
  <si>
    <t xml:space="preserve">朱丽娜</t>
  </si>
  <si>
    <t xml:space="preserve">吴桂花</t>
  </si>
  <si>
    <t xml:space="preserve">钟心怡</t>
  </si>
  <si>
    <t xml:space="preserve">刘烊君</t>
  </si>
  <si>
    <t xml:space="preserve">刘辉燕</t>
  </si>
  <si>
    <t xml:space="preserve">钟燕临</t>
  </si>
  <si>
    <t xml:space="preserve">钟婧</t>
  </si>
  <si>
    <t xml:space="preserve">温斌燕</t>
  </si>
  <si>
    <t xml:space="preserve">刘路英</t>
  </si>
  <si>
    <t xml:space="preserve">胡小琴</t>
  </si>
  <si>
    <t xml:space="preserve">刘涓</t>
  </si>
  <si>
    <t xml:space="preserve">黄雅婷</t>
  </si>
  <si>
    <t xml:space="preserve">朱福林</t>
  </si>
  <si>
    <t xml:space="preserve">邱梦婷</t>
  </si>
  <si>
    <t xml:space="preserve">钟肸</t>
  </si>
  <si>
    <t xml:space="preserve">钟昀娜</t>
  </si>
  <si>
    <t xml:space="preserve">递补</t>
  </si>
  <si>
    <t xml:space="preserve">罗富强</t>
  </si>
  <si>
    <t xml:space="preserve">程雪芹</t>
  </si>
  <si>
    <t xml:space="preserve">钟建华</t>
  </si>
  <si>
    <t xml:space="preserve">初中政治</t>
  </si>
  <si>
    <t xml:space="preserve">李平</t>
  </si>
  <si>
    <t xml:space="preserve">刘瑶</t>
  </si>
  <si>
    <t xml:space="preserve">宋万菁</t>
  </si>
  <si>
    <t xml:space="preserve">朱泳霖</t>
  </si>
  <si>
    <t xml:space="preserve">赖慧敏</t>
  </si>
  <si>
    <t xml:space="preserve">初中数学</t>
  </si>
  <si>
    <t xml:space="preserve">刘文丽</t>
  </si>
  <si>
    <t xml:space="preserve">刘福君</t>
  </si>
  <si>
    <t xml:space="preserve">唐小丽</t>
  </si>
  <si>
    <t xml:space="preserve">毛爱丽</t>
  </si>
  <si>
    <t xml:space="preserve">刘诚</t>
  </si>
  <si>
    <t xml:space="preserve">陈斐辉</t>
  </si>
  <si>
    <t xml:space="preserve">谢丹萍</t>
  </si>
  <si>
    <t xml:space="preserve">刘娟娟</t>
  </si>
  <si>
    <t xml:space="preserve">刘勇</t>
  </si>
  <si>
    <t xml:space="preserve">钟水明</t>
  </si>
  <si>
    <t xml:space="preserve">刘帅君</t>
  </si>
  <si>
    <t xml:space="preserve">梁斌</t>
  </si>
  <si>
    <t xml:space="preserve">巫小林</t>
  </si>
  <si>
    <t xml:space="preserve">钟茂林</t>
  </si>
  <si>
    <t xml:space="preserve">杨超</t>
  </si>
  <si>
    <t xml:space="preserve">钟金兰</t>
  </si>
  <si>
    <t xml:space="preserve">初中英语</t>
  </si>
  <si>
    <t xml:space="preserve">钟婷</t>
  </si>
  <si>
    <t xml:space="preserve">温丽娜</t>
  </si>
  <si>
    <t xml:space="preserve">胡媛</t>
  </si>
  <si>
    <t xml:space="preserve">钟桂林</t>
  </si>
  <si>
    <t xml:space="preserve">吴慧明</t>
  </si>
  <si>
    <t xml:space="preserve">刘露红</t>
  </si>
  <si>
    <t xml:space="preserve">李姝</t>
  </si>
  <si>
    <t xml:space="preserve">吴玲玲</t>
  </si>
  <si>
    <t xml:space="preserve">尹璐雯</t>
  </si>
  <si>
    <t xml:space="preserve">胡雪扬</t>
  </si>
  <si>
    <t xml:space="preserve">陈露娟</t>
  </si>
  <si>
    <t xml:space="preserve">周晓倩</t>
  </si>
  <si>
    <t xml:space="preserve">谢素晨</t>
  </si>
  <si>
    <t xml:space="preserve">钟迪萍</t>
  </si>
  <si>
    <t xml:space="preserve">许丽霞</t>
  </si>
  <si>
    <t xml:space="preserve">温佳欣</t>
  </si>
  <si>
    <t xml:space="preserve">钟赤容</t>
  </si>
  <si>
    <t xml:space="preserve">杨璐</t>
  </si>
  <si>
    <t xml:space="preserve">黄秋云</t>
  </si>
  <si>
    <t xml:space="preserve">夏晓珍</t>
  </si>
  <si>
    <t xml:space="preserve">初中物理</t>
  </si>
  <si>
    <t xml:space="preserve">曾美军</t>
  </si>
  <si>
    <t xml:space="preserve">喻学欢</t>
  </si>
  <si>
    <t xml:space="preserve">钟景</t>
  </si>
  <si>
    <t xml:space="preserve">初中地理</t>
  </si>
  <si>
    <t xml:space="preserve">梁佩玲</t>
  </si>
  <si>
    <t xml:space="preserve">刘倩</t>
  </si>
  <si>
    <t xml:space="preserve">郭守云</t>
  </si>
  <si>
    <t xml:space="preserve">胡小兰</t>
  </si>
  <si>
    <t xml:space="preserve">欧阳跃春</t>
  </si>
  <si>
    <t xml:space="preserve">初中化学</t>
  </si>
  <si>
    <t xml:space="preserve">陈芳颖</t>
  </si>
  <si>
    <t xml:space="preserve">钟丽</t>
  </si>
  <si>
    <t xml:space="preserve">刘彩根</t>
  </si>
  <si>
    <t xml:space="preserve">陈小云</t>
  </si>
  <si>
    <t xml:space="preserve">许礼涛</t>
  </si>
  <si>
    <t xml:space="preserve">初中历史</t>
  </si>
  <si>
    <t xml:space="preserve">刘秋香</t>
  </si>
  <si>
    <t xml:space="preserve">吴素清</t>
  </si>
  <si>
    <t xml:space="preserve">刘素萍</t>
  </si>
  <si>
    <t xml:space="preserve">钟书灵</t>
  </si>
  <si>
    <t xml:space="preserve">朱丽红</t>
  </si>
  <si>
    <t xml:space="preserve">方丽萍</t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5</t>
    </r>
  </si>
  <si>
    <t xml:space="preserve">初中生物</t>
  </si>
  <si>
    <t xml:space="preserve">邹燕</t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1</t>
    </r>
  </si>
  <si>
    <t xml:space="preserve">马秋华</t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6</t>
    </r>
  </si>
  <si>
    <t xml:space="preserve">邱淑贞</t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3</t>
    </r>
  </si>
  <si>
    <t xml:space="preserve">陈兰</t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4</t>
    </r>
  </si>
  <si>
    <t xml:space="preserve">刘向青</t>
  </si>
  <si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2</t>
    </r>
  </si>
  <si>
    <t xml:space="preserve">赖南昌</t>
  </si>
  <si>
    <r>
      <rPr>
        <b val="true"/>
        <sz val="14"/>
        <rFont val="Noto Sans"/>
        <family val="2"/>
      </rPr>
      <t xml:space="preserve">瑞金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第一批面试人员成绩表（音乐学科）</t>
    </r>
  </si>
  <si>
    <t xml:space="preserve">说课序号</t>
  </si>
  <si>
    <t xml:space="preserve">技测序号</t>
  </si>
  <si>
    <t xml:space="preserve">说课</t>
  </si>
  <si>
    <t xml:space="preserve">视唱练耳</t>
  </si>
  <si>
    <t xml:space="preserve">主专业展示</t>
  </si>
  <si>
    <t xml:space="preserve">合计成绩</t>
  </si>
  <si>
    <t xml:space="preserve">合计折算分</t>
  </si>
  <si>
    <t xml:space="preserve">成绩</t>
  </si>
  <si>
    <r>
      <rPr>
        <sz val="10"/>
        <rFont val="Noto Sans"/>
        <family val="2"/>
      </rPr>
      <t xml:space="preserve">折算分（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绩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绩（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2</t>
    </r>
  </si>
  <si>
    <t xml:space="preserve">小学音乐</t>
  </si>
  <si>
    <t xml:space="preserve">杨文婷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</t>
    </r>
  </si>
  <si>
    <t xml:space="preserve">曾斐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</t>
    </r>
  </si>
  <si>
    <t xml:space="preserve">吴帆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3</t>
    </r>
  </si>
  <si>
    <t xml:space="preserve">王茂生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4</t>
    </r>
  </si>
  <si>
    <t xml:space="preserve">赖雅青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7</t>
    </r>
  </si>
  <si>
    <t xml:space="preserve">钟芳芳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4</t>
    </r>
  </si>
  <si>
    <t xml:space="preserve">陈瑜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2</t>
    </r>
  </si>
  <si>
    <t xml:space="preserve">杨巧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3</t>
    </r>
  </si>
  <si>
    <t xml:space="preserve">肖娟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9</t>
    </r>
  </si>
  <si>
    <t xml:space="preserve">刘小露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9</t>
    </r>
  </si>
  <si>
    <t xml:space="preserve">刘薇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7</t>
    </r>
  </si>
  <si>
    <t xml:space="preserve">许剑飞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</si>
  <si>
    <t xml:space="preserve">杨益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0</t>
    </r>
  </si>
  <si>
    <t xml:space="preserve">钟颉熠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5</t>
    </r>
  </si>
  <si>
    <t xml:space="preserve">钟颉妍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</si>
  <si>
    <t xml:space="preserve">杜清兰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4</t>
    </r>
  </si>
  <si>
    <t xml:space="preserve">刘梦婷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1</t>
    </r>
  </si>
  <si>
    <t xml:space="preserve">刘云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5</t>
    </r>
  </si>
  <si>
    <t xml:space="preserve">李媛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6</t>
    </r>
  </si>
  <si>
    <t xml:space="preserve">刘琪瑶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8</t>
    </r>
  </si>
  <si>
    <t xml:space="preserve">刘俊平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7</t>
    </r>
  </si>
  <si>
    <t xml:space="preserve">谢婷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</t>
    </r>
  </si>
  <si>
    <t xml:space="preserve">周翠连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</si>
  <si>
    <t xml:space="preserve">赖建文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9</t>
    </r>
  </si>
  <si>
    <t xml:space="preserve">欧阳辉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7</t>
    </r>
  </si>
  <si>
    <t xml:space="preserve">赖婷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</t>
    </r>
  </si>
  <si>
    <t xml:space="preserve">周邦元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6</t>
    </r>
  </si>
  <si>
    <t xml:space="preserve">杨葳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</si>
  <si>
    <t xml:space="preserve">黄苏云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3</t>
    </r>
  </si>
  <si>
    <t xml:space="preserve">李莉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5</t>
    </r>
  </si>
  <si>
    <t xml:space="preserve">特岗小学音乐</t>
  </si>
  <si>
    <t xml:space="preserve">谢林邑</t>
  </si>
  <si>
    <t xml:space="preserve">18507971021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2</t>
    </r>
  </si>
  <si>
    <t xml:space="preserve">段丽华</t>
  </si>
  <si>
    <t xml:space="preserve">15979737997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6</t>
    </r>
  </si>
  <si>
    <t xml:space="preserve">钟丽萍</t>
  </si>
  <si>
    <t xml:space="preserve">18816484230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1</t>
    </r>
  </si>
  <si>
    <t xml:space="preserve">邹萍</t>
  </si>
  <si>
    <t xml:space="preserve">15279754157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8</t>
    </r>
  </si>
  <si>
    <t xml:space="preserve">江卉</t>
  </si>
  <si>
    <t xml:space="preserve">18370700557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8</t>
    </r>
  </si>
  <si>
    <t xml:space="preserve">职校音乐</t>
  </si>
  <si>
    <t xml:space="preserve">杨璐云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</t>
    </r>
  </si>
  <si>
    <t xml:space="preserve">邹铃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6</t>
    </r>
  </si>
  <si>
    <t xml:space="preserve">赖进强</t>
  </si>
  <si>
    <r>
      <rPr>
        <b val="true"/>
        <sz val="16"/>
        <rFont val="Noto Sans"/>
        <family val="2"/>
      </rPr>
      <t xml:space="preserve">瑞金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教师第一批面试人员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体育学科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笔试成绩（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课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球类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合计</t>
  </si>
  <si>
    <t xml:space="preserve">时间</t>
  </si>
  <si>
    <t xml:space="preserve">折合秒数</t>
  </si>
  <si>
    <t xml:space="preserve">初中体育</t>
  </si>
  <si>
    <t xml:space="preserve">许玉春</t>
  </si>
  <si>
    <t xml:space="preserve">3.23.87</t>
  </si>
  <si>
    <t xml:space="preserve">许瑞娟</t>
  </si>
  <si>
    <t xml:space="preserve">3.12.57</t>
  </si>
  <si>
    <t xml:space="preserve">程沐霖</t>
  </si>
  <si>
    <t xml:space="preserve">2.38.84</t>
  </si>
  <si>
    <t xml:space="preserve">谢飞</t>
  </si>
  <si>
    <t xml:space="preserve">弃权</t>
  </si>
  <si>
    <t xml:space="preserve">宋发</t>
  </si>
  <si>
    <t xml:space="preserve">2.51.11</t>
  </si>
  <si>
    <t xml:space="preserve">小学体育</t>
  </si>
  <si>
    <t xml:space="preserve">杨滢</t>
  </si>
  <si>
    <t xml:space="preserve">3.25.47</t>
  </si>
  <si>
    <t xml:space="preserve">郑清文</t>
  </si>
  <si>
    <t xml:space="preserve">2.23.96</t>
  </si>
  <si>
    <t xml:space="preserve">钟娜</t>
  </si>
  <si>
    <t xml:space="preserve">2.54.88</t>
  </si>
  <si>
    <t xml:space="preserve">朱仁</t>
  </si>
  <si>
    <t xml:space="preserve">3.08.02</t>
  </si>
  <si>
    <t xml:space="preserve">钟敏</t>
  </si>
  <si>
    <t xml:space="preserve">2.23.17</t>
  </si>
  <si>
    <t xml:space="preserve">杨志成</t>
  </si>
  <si>
    <t xml:space="preserve">2.22.59</t>
  </si>
  <si>
    <t xml:space="preserve">危聪</t>
  </si>
  <si>
    <t xml:space="preserve">2.33.59</t>
  </si>
  <si>
    <t xml:space="preserve">曾骏</t>
  </si>
  <si>
    <t xml:space="preserve">2.28.84</t>
  </si>
  <si>
    <t xml:space="preserve">朱青</t>
  </si>
  <si>
    <t xml:space="preserve">3.04.66</t>
  </si>
  <si>
    <t xml:space="preserve">邱艳平</t>
  </si>
  <si>
    <t xml:space="preserve">2.25.13</t>
  </si>
  <si>
    <t xml:space="preserve">周艳萍</t>
  </si>
  <si>
    <t xml:space="preserve">3.29.91</t>
  </si>
  <si>
    <t xml:space="preserve">梁海平</t>
  </si>
  <si>
    <t xml:space="preserve">2.19.68</t>
  </si>
  <si>
    <t xml:space="preserve">钟林军</t>
  </si>
  <si>
    <t xml:space="preserve">3.28.67</t>
  </si>
  <si>
    <t xml:space="preserve">邹祖桂</t>
  </si>
  <si>
    <t xml:space="preserve">2.32.81</t>
  </si>
  <si>
    <t xml:space="preserve">詹林峰</t>
  </si>
  <si>
    <t xml:space="preserve">2.32.49</t>
  </si>
  <si>
    <t xml:space="preserve">陈飞飞</t>
  </si>
  <si>
    <t xml:space="preserve">2.30.62</t>
  </si>
  <si>
    <t xml:space="preserve">陈子涵</t>
  </si>
  <si>
    <t xml:space="preserve">3.22.42</t>
  </si>
  <si>
    <t xml:space="preserve">李江</t>
  </si>
  <si>
    <t xml:space="preserve">2.30.10</t>
  </si>
  <si>
    <t xml:space="preserve">钟支朋</t>
  </si>
  <si>
    <t xml:space="preserve">2.26.72</t>
  </si>
  <si>
    <t xml:space="preserve">朱真</t>
  </si>
  <si>
    <t xml:space="preserve">2.26.88</t>
  </si>
  <si>
    <t xml:space="preserve">杨富文</t>
  </si>
  <si>
    <t xml:space="preserve">2.41.61</t>
  </si>
  <si>
    <t xml:space="preserve">曾源</t>
  </si>
  <si>
    <t xml:space="preserve">2.37.21</t>
  </si>
  <si>
    <t xml:space="preserve">朱康</t>
  </si>
  <si>
    <t xml:space="preserve">2.42.79</t>
  </si>
  <si>
    <t xml:space="preserve">钟先棚</t>
  </si>
  <si>
    <t xml:space="preserve">2.42.35</t>
  </si>
  <si>
    <t xml:space="preserve">2.53.80</t>
  </si>
  <si>
    <t xml:space="preserve">梁颖</t>
  </si>
  <si>
    <t xml:space="preserve">郭永华</t>
  </si>
  <si>
    <t xml:space="preserve">2.51.77</t>
  </si>
  <si>
    <t xml:space="preserve">罗丽</t>
  </si>
  <si>
    <t xml:space="preserve">4.22.44</t>
  </si>
  <si>
    <t xml:space="preserve">钟隆茂</t>
  </si>
  <si>
    <t xml:space="preserve">3.46.71</t>
  </si>
  <si>
    <t xml:space="preserve">黄志华</t>
  </si>
  <si>
    <t xml:space="preserve">特岗小学体育</t>
  </si>
  <si>
    <t xml:space="preserve">刘春艳</t>
  </si>
  <si>
    <t xml:space="preserve">15970029108</t>
  </si>
  <si>
    <t xml:space="preserve">2.56.44</t>
  </si>
  <si>
    <t xml:space="preserve">刘佳琦</t>
  </si>
  <si>
    <t xml:space="preserve">15779752775</t>
  </si>
  <si>
    <t xml:space="preserve">2.41.59</t>
  </si>
  <si>
    <t xml:space="preserve">陈深山</t>
  </si>
  <si>
    <t xml:space="preserve">15170708306</t>
  </si>
  <si>
    <t xml:space="preserve">2.39.65</t>
  </si>
  <si>
    <t xml:space="preserve">何志伟</t>
  </si>
  <si>
    <t xml:space="preserve">15070030417</t>
  </si>
  <si>
    <t xml:space="preserve">2.54.50</t>
  </si>
  <si>
    <t xml:space="preserve">邱秀金</t>
  </si>
  <si>
    <t xml:space="preserve">13979787945</t>
  </si>
  <si>
    <t xml:space="preserve">3.01.04</t>
  </si>
  <si>
    <t xml:space="preserve">王鑫</t>
  </si>
  <si>
    <t xml:space="preserve">13479916171</t>
  </si>
  <si>
    <t xml:space="preserve">肖珊</t>
  </si>
  <si>
    <t xml:space="preserve">15083901910</t>
  </si>
  <si>
    <t xml:space="preserve">王文旭</t>
  </si>
  <si>
    <t xml:space="preserve">15350302803</t>
  </si>
  <si>
    <r>
      <rPr>
        <b val="true"/>
        <sz val="14"/>
        <rFont val="Noto Sans"/>
        <family val="2"/>
      </rPr>
      <t xml:space="preserve">瑞金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第一批面试人员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美术学科）</t>
    </r>
  </si>
  <si>
    <t xml:space="preserve">色彩序号</t>
  </si>
  <si>
    <t xml:space="preserve">速写素描序号</t>
  </si>
  <si>
    <r>
      <rPr>
        <sz val="10"/>
        <rFont val="Noto Sans"/>
        <family val="2"/>
      </rPr>
      <t xml:space="preserve">速写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素描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色彩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t xml:space="preserve">面试小计</t>
  </si>
  <si>
    <t xml:space="preserve">小学美术</t>
  </si>
  <si>
    <t xml:space="preserve">胡小华</t>
  </si>
  <si>
    <t xml:space="preserve">刘彦汝</t>
  </si>
  <si>
    <t xml:space="preserve">朱军</t>
  </si>
  <si>
    <t xml:space="preserve">谢湲</t>
  </si>
  <si>
    <t xml:space="preserve">刘叶婧</t>
  </si>
  <si>
    <t xml:space="preserve">卢艳玲</t>
  </si>
  <si>
    <t xml:space="preserve">曾诗棋</t>
  </si>
  <si>
    <t xml:space="preserve">邹琦</t>
  </si>
  <si>
    <t xml:space="preserve">杨双</t>
  </si>
  <si>
    <t xml:space="preserve">汪媛媛</t>
  </si>
  <si>
    <t xml:space="preserve">胡林</t>
  </si>
  <si>
    <t xml:space="preserve">李洋</t>
  </si>
  <si>
    <t xml:space="preserve">杨瑶</t>
  </si>
  <si>
    <t xml:space="preserve">朱佳灵</t>
  </si>
  <si>
    <t xml:space="preserve">周艺赛</t>
  </si>
  <si>
    <t xml:space="preserve">危智</t>
  </si>
  <si>
    <t xml:space="preserve">朱琴</t>
  </si>
  <si>
    <t xml:space="preserve">古淑琴</t>
  </si>
  <si>
    <t xml:space="preserve">杨雅丽</t>
  </si>
  <si>
    <t xml:space="preserve">李洁</t>
  </si>
  <si>
    <t xml:space="preserve">刘桢</t>
  </si>
  <si>
    <t xml:space="preserve">陈水发</t>
  </si>
  <si>
    <t xml:space="preserve">段小宇</t>
  </si>
  <si>
    <t xml:space="preserve">张超</t>
  </si>
  <si>
    <t xml:space="preserve">钟孟雁</t>
  </si>
  <si>
    <t xml:space="preserve">毛杜元</t>
  </si>
  <si>
    <t xml:space="preserve">钟罗生宝</t>
  </si>
  <si>
    <t xml:space="preserve">杨丽明</t>
  </si>
  <si>
    <t xml:space="preserve">宋婷</t>
  </si>
  <si>
    <t xml:space="preserve">谢功强</t>
  </si>
  <si>
    <t xml:space="preserve">特岗小学美术</t>
  </si>
  <si>
    <t xml:space="preserve">陈涛</t>
  </si>
  <si>
    <t xml:space="preserve">18270720588</t>
  </si>
  <si>
    <t xml:space="preserve">123.5</t>
  </si>
  <si>
    <t xml:space="preserve">2</t>
  </si>
  <si>
    <t xml:space="preserve">钟珠</t>
  </si>
  <si>
    <t xml:space="preserve">18379726947</t>
  </si>
  <si>
    <t xml:space="preserve">147</t>
  </si>
  <si>
    <t xml:space="preserve">1</t>
  </si>
  <si>
    <t xml:space="preserve">顾帆</t>
  </si>
  <si>
    <t xml:space="preserve">13766377317</t>
  </si>
  <si>
    <t xml:space="preserve">122</t>
  </si>
  <si>
    <t xml:space="preserve">3</t>
  </si>
  <si>
    <t xml:space="preserve">杨淑莹</t>
  </si>
  <si>
    <t xml:space="preserve">18365408937</t>
  </si>
  <si>
    <t xml:space="preserve">112</t>
  </si>
  <si>
    <t xml:space="preserve">6</t>
  </si>
  <si>
    <t xml:space="preserve">周志强</t>
  </si>
  <si>
    <t xml:space="preserve">15179161677</t>
  </si>
  <si>
    <t xml:space="preserve">116.5</t>
  </si>
  <si>
    <t xml:space="preserve">4</t>
  </si>
  <si>
    <t xml:space="preserve">刘科琦</t>
  </si>
  <si>
    <t xml:space="preserve">15970876112</t>
  </si>
  <si>
    <t xml:space="preserve">112.5</t>
  </si>
  <si>
    <t xml:space="preserve">5</t>
  </si>
  <si>
    <t xml:space="preserve">职校美术</t>
  </si>
  <si>
    <t xml:space="preserve">黄卫东</t>
  </si>
  <si>
    <t xml:space="preserve">刘平</t>
  </si>
  <si>
    <r>
      <rPr>
        <b val="true"/>
        <sz val="14"/>
        <rFont val="Noto Sans"/>
        <family val="2"/>
      </rPr>
      <t xml:space="preserve">瑞金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教师第一批面试人员成绩表（计算机学科）</t>
    </r>
  </si>
  <si>
    <t xml:space="preserve">初中计算机</t>
  </si>
  <si>
    <t xml:space="preserve">邹蕾</t>
  </si>
  <si>
    <t xml:space="preserve">黄怡陶</t>
  </si>
  <si>
    <t xml:space="preserve">小学计算机</t>
  </si>
  <si>
    <t xml:space="preserve">阳洁</t>
  </si>
  <si>
    <t xml:space="preserve">罗根秀</t>
  </si>
  <si>
    <t xml:space="preserve">赖治宇</t>
  </si>
  <si>
    <t xml:space="preserve">职校计算机</t>
  </si>
  <si>
    <t xml:space="preserve">周永洋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瑞金籍赣州师范高等专科学校学前教育定单班面试成绩表</t>
    </r>
  </si>
  <si>
    <t xml:space="preserve">讲故事序号</t>
  </si>
  <si>
    <t xml:space="preserve">画唱序号</t>
  </si>
  <si>
    <t xml:space="preserve">姓    名</t>
  </si>
  <si>
    <t xml:space="preserve">性 别</t>
  </si>
  <si>
    <t xml:space="preserve">身份证号</t>
  </si>
  <si>
    <t xml:space="preserve">出生年月</t>
  </si>
  <si>
    <t xml:space="preserve">年制</t>
  </si>
  <si>
    <t xml:space="preserve">学历</t>
  </si>
  <si>
    <t xml:space="preserve">具备何种教师资格证</t>
  </si>
  <si>
    <t xml:space="preserve">讲故事</t>
  </si>
  <si>
    <t xml:space="preserve">简笔画</t>
  </si>
  <si>
    <t xml:space="preserve">即兴弹唱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总分</t>
  </si>
  <si>
    <t xml:space="preserve">危芊祺</t>
  </si>
  <si>
    <t xml:space="preserve">360781199701060022</t>
  </si>
  <si>
    <t xml:space="preserve">1997.1</t>
  </si>
  <si>
    <t xml:space="preserve">五年制</t>
  </si>
  <si>
    <t xml:space="preserve">大专</t>
  </si>
  <si>
    <t xml:space="preserve">幼儿园</t>
  </si>
  <si>
    <t xml:space="preserve">夏天敏</t>
  </si>
  <si>
    <t xml:space="preserve">360781199712230023</t>
  </si>
  <si>
    <t xml:space="preserve">1997.12</t>
  </si>
  <si>
    <t xml:space="preserve">许如星</t>
  </si>
  <si>
    <t xml:space="preserve">36078119960316010X</t>
  </si>
  <si>
    <t xml:space="preserve">1996.3</t>
  </si>
  <si>
    <t xml:space="preserve">杨丽丹</t>
  </si>
  <si>
    <t xml:space="preserve">360781199512070029</t>
  </si>
  <si>
    <t xml:space="preserve">1995.12</t>
  </si>
  <si>
    <t xml:space="preserve">谢小艺</t>
  </si>
  <si>
    <t xml:space="preserve">360781199605180024</t>
  </si>
  <si>
    <t xml:space="preserve">赖雪敏</t>
  </si>
  <si>
    <t xml:space="preserve">360781199603100043</t>
  </si>
  <si>
    <t xml:space="preserve">郭东东</t>
  </si>
  <si>
    <t xml:space="preserve">360781199307036315</t>
  </si>
  <si>
    <t xml:space="preserve">1993.7</t>
  </si>
  <si>
    <t xml:space="preserve">李琦</t>
  </si>
  <si>
    <t xml:space="preserve">360781199501281744</t>
  </si>
  <si>
    <t xml:space="preserve">1995.1</t>
  </si>
  <si>
    <t xml:space="preserve">朱书婷</t>
  </si>
  <si>
    <t xml:space="preserve">360781199504282929</t>
  </si>
  <si>
    <t xml:space="preserve">1995.4</t>
  </si>
  <si>
    <t xml:space="preserve">宋俊娟</t>
  </si>
  <si>
    <t xml:space="preserve">360781199510022727</t>
  </si>
  <si>
    <t xml:space="preserve">黄丽琴</t>
  </si>
  <si>
    <t xml:space="preserve">360781199611026322</t>
  </si>
  <si>
    <t xml:space="preserve">1996.11</t>
  </si>
  <si>
    <t xml:space="preserve">巫云飞</t>
  </si>
  <si>
    <t xml:space="preserve">360781199504060648</t>
  </si>
  <si>
    <t xml:space="preserve">钟楚君</t>
  </si>
  <si>
    <t xml:space="preserve">360781199606110028</t>
  </si>
  <si>
    <t xml:space="preserve">1996.6</t>
  </si>
  <si>
    <t xml:space="preserve">郭宁丽</t>
  </si>
  <si>
    <t xml:space="preserve">360781199509105884</t>
  </si>
  <si>
    <t xml:space="preserve">1995.9</t>
  </si>
  <si>
    <t xml:space="preserve">杨凌</t>
  </si>
  <si>
    <t xml:space="preserve">360781199404062064</t>
  </si>
  <si>
    <t xml:space="preserve">1994.4</t>
  </si>
  <si>
    <t xml:space="preserve">宋丽玲</t>
  </si>
  <si>
    <t xml:space="preserve">360781199612190044</t>
  </si>
  <si>
    <t xml:space="preserve">1996.12</t>
  </si>
  <si>
    <t xml:space="preserve">吴艳萍</t>
  </si>
  <si>
    <t xml:space="preserve">360781199703056326</t>
  </si>
  <si>
    <t xml:space="preserve">1997.3</t>
  </si>
  <si>
    <t xml:space="preserve">朱莲</t>
  </si>
  <si>
    <t xml:space="preserve">360781199508165527</t>
  </si>
  <si>
    <t xml:space="preserve">1995.8</t>
  </si>
  <si>
    <t xml:space="preserve">袁红梅</t>
  </si>
  <si>
    <t xml:space="preserve">360781199510014744</t>
  </si>
  <si>
    <t xml:space="preserve">1995.10</t>
  </si>
  <si>
    <t xml:space="preserve">胡翠敏</t>
  </si>
  <si>
    <t xml:space="preserve">360781199502226624</t>
  </si>
  <si>
    <t xml:space="preserve">1995.2</t>
  </si>
  <si>
    <t xml:space="preserve">郭亚红</t>
  </si>
  <si>
    <t xml:space="preserve">360781199602082023</t>
  </si>
  <si>
    <t xml:space="preserve">1996.2</t>
  </si>
  <si>
    <t xml:space="preserve">谢家华</t>
  </si>
  <si>
    <t xml:space="preserve">360781199609054711</t>
  </si>
  <si>
    <t xml:space="preserve">1996.9</t>
  </si>
  <si>
    <t xml:space="preserve">谢文</t>
  </si>
  <si>
    <t xml:space="preserve">360781199606201739</t>
  </si>
  <si>
    <t xml:space="preserve">刘文强</t>
  </si>
  <si>
    <t xml:space="preserve">360781199508192031</t>
  </si>
  <si>
    <t xml:space="preserve">谢盈贞</t>
  </si>
  <si>
    <t xml:space="preserve">36078119960604004X</t>
  </si>
  <si>
    <t xml:space="preserve">1996.5</t>
  </si>
  <si>
    <t xml:space="preserve">杨明翊</t>
  </si>
  <si>
    <t xml:space="preserve">360781199609131713</t>
  </si>
  <si>
    <t xml:space="preserve">杨茜</t>
  </si>
  <si>
    <t xml:space="preserve">360781199708130621</t>
  </si>
  <si>
    <t xml:space="preserve">1997.8</t>
  </si>
  <si>
    <t xml:space="preserve">谢阿红</t>
  </si>
  <si>
    <t xml:space="preserve">360781199504014748</t>
  </si>
  <si>
    <t xml:space="preserve">宋丹</t>
  </si>
  <si>
    <t xml:space="preserve">360781199812200083</t>
  </si>
  <si>
    <t xml:space="preserve">1998.12</t>
  </si>
  <si>
    <t xml:space="preserve">三年制</t>
  </si>
  <si>
    <t xml:space="preserve">中专</t>
  </si>
  <si>
    <t xml:space="preserve">刘璐璇</t>
  </si>
  <si>
    <t xml:space="preserve">360781199701103686</t>
  </si>
  <si>
    <t xml:space="preserve">刘雨婷</t>
  </si>
  <si>
    <t xml:space="preserve">360781199809071022</t>
  </si>
  <si>
    <t xml:space="preserve">1998.9</t>
  </si>
  <si>
    <t xml:space="preserve">李瑞玲</t>
  </si>
  <si>
    <t xml:space="preserve">360781199809180042</t>
  </si>
  <si>
    <t xml:space="preserve">刘佳欣</t>
  </si>
  <si>
    <t xml:space="preserve">360781199703080086</t>
  </si>
  <si>
    <t xml:space="preserve">兰梦云</t>
  </si>
  <si>
    <t xml:space="preserve">360781199909300048</t>
  </si>
  <si>
    <t xml:space="preserve">1999.9</t>
  </si>
  <si>
    <t xml:space="preserve">刘玲</t>
  </si>
  <si>
    <t xml:space="preserve">360781199802270045</t>
  </si>
  <si>
    <t xml:space="preserve">1998.2</t>
  </si>
  <si>
    <t xml:space="preserve">黄燕云</t>
  </si>
  <si>
    <t xml:space="preserve">360781199709120042</t>
  </si>
  <si>
    <t xml:space="preserve">1997.9</t>
  </si>
  <si>
    <t xml:space="preserve">蔡春梅</t>
  </si>
  <si>
    <t xml:space="preserve">360781199408076324</t>
  </si>
  <si>
    <t xml:space="preserve">1994.8</t>
  </si>
  <si>
    <t xml:space="preserve">蔡绵秀</t>
  </si>
  <si>
    <t xml:space="preserve">360781199705086326</t>
  </si>
  <si>
    <t xml:space="preserve">1997.5</t>
  </si>
  <si>
    <t xml:space="preserve">王嘉丽</t>
  </si>
  <si>
    <t xml:space="preserve">360781199805103621</t>
  </si>
  <si>
    <t xml:space="preserve">1998.5</t>
  </si>
  <si>
    <t xml:space="preserve">吴爱平</t>
  </si>
  <si>
    <t xml:space="preserve">360781199611136329</t>
  </si>
  <si>
    <t xml:space="preserve">王珠丹</t>
  </si>
  <si>
    <t xml:space="preserve">360781200005163664</t>
  </si>
  <si>
    <t xml:space="preserve">2000.5</t>
  </si>
  <si>
    <t xml:space="preserve">钟绘闻</t>
  </si>
  <si>
    <t xml:space="preserve">360781199704022021</t>
  </si>
  <si>
    <t xml:space="preserve">1997.4</t>
  </si>
  <si>
    <t xml:space="preserve">罗阿琴</t>
  </si>
  <si>
    <t xml:space="preserve">360781199711235826</t>
  </si>
  <si>
    <t xml:space="preserve">1997.11</t>
  </si>
  <si>
    <t xml:space="preserve">刘艳芳</t>
  </si>
  <si>
    <t xml:space="preserve">360781199711136326</t>
  </si>
  <si>
    <t xml:space="preserve">黎林秀</t>
  </si>
  <si>
    <t xml:space="preserve">360781199607115824</t>
  </si>
  <si>
    <t xml:space="preserve">1996.7</t>
  </si>
  <si>
    <t xml:space="preserve">廖淑萍</t>
  </si>
  <si>
    <t xml:space="preserve">360730199610182382</t>
  </si>
  <si>
    <t xml:space="preserve">1996.10</t>
  </si>
  <si>
    <t xml:space="preserve">陈琴</t>
  </si>
  <si>
    <t xml:space="preserve">360781199610197023</t>
  </si>
  <si>
    <t xml:space="preserve">吴邦升</t>
  </si>
  <si>
    <t xml:space="preserve">3607811997120800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@"/>
    <numFmt numFmtId="167" formatCode="0_ "/>
    <numFmt numFmtId="168" formatCode="0.00_);[RED]\(0.00\)"/>
    <numFmt numFmtId="169" formatCode="0.00_ "/>
    <numFmt numFmtId="170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FF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瑞金市2015年招聘教师总成绩表（7.16音体美计算机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4.5"/>
    <col collapsed="false" customWidth="true" hidden="false" outlineLevel="0" max="3" min="3" style="1" width="13.99"/>
    <col collapsed="false" customWidth="true" hidden="false" outlineLevel="0" max="4" min="4" style="1" width="6.75"/>
    <col collapsed="false" customWidth="true" hidden="false" outlineLevel="0" max="5" min="5" style="1" width="3.87"/>
    <col collapsed="false" customWidth="true" hidden="false" outlineLevel="0" max="6" min="6" style="2" width="11.36"/>
    <col collapsed="false" customWidth="false" hidden="false" outlineLevel="0" max="7" min="7" style="1" width="8.99"/>
    <col collapsed="false" customWidth="true" hidden="true" outlineLevel="0" max="8" min="8" style="1" width="4.24"/>
    <col collapsed="false" customWidth="true" hidden="false" outlineLevel="0" max="9" min="9" style="3" width="9.36"/>
    <col collapsed="false" customWidth="true" hidden="false" outlineLevel="0" max="10" min="10" style="2" width="9.24"/>
    <col collapsed="false" customWidth="true" hidden="false" outlineLevel="0" max="11" min="11" style="3" width="7.87"/>
    <col collapsed="false" customWidth="true" hidden="false" outlineLevel="0" max="12" min="12" style="2" width="8.74"/>
    <col collapsed="false" customWidth="true" hidden="false" outlineLevel="0" max="13" min="13" style="2" width="5.36"/>
    <col collapsed="false" customWidth="true" hidden="true" outlineLevel="0" max="14" min="14" style="2" width="8.62"/>
    <col collapsed="false" customWidth="true" hidden="false" outlineLevel="0" max="15" min="15" style="4" width="11.5"/>
    <col collapsed="false" customWidth="false" hidden="false" outlineLevel="0" max="257" min="16" style="1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10" t="s">
        <v>8</v>
      </c>
      <c r="K2" s="10"/>
      <c r="L2" s="8" t="s">
        <v>9</v>
      </c>
      <c r="M2" s="8" t="s">
        <v>10</v>
      </c>
      <c r="N2" s="8" t="s">
        <v>11</v>
      </c>
      <c r="O2" s="11" t="s">
        <v>12</v>
      </c>
    </row>
    <row r="3" customFormat="false" ht="24" hidden="false" customHeight="false" outlineLevel="0" collapsed="false">
      <c r="A3" s="7"/>
      <c r="B3" s="7"/>
      <c r="C3" s="7"/>
      <c r="D3" s="7"/>
      <c r="E3" s="7"/>
      <c r="F3" s="8"/>
      <c r="G3" s="7" t="s">
        <v>13</v>
      </c>
      <c r="H3" s="7" t="s">
        <v>10</v>
      </c>
      <c r="I3" s="12" t="s">
        <v>14</v>
      </c>
      <c r="J3" s="8" t="s">
        <v>15</v>
      </c>
      <c r="K3" s="12" t="s">
        <v>14</v>
      </c>
      <c r="L3" s="8"/>
      <c r="M3" s="8"/>
      <c r="N3" s="8"/>
      <c r="O3" s="11"/>
    </row>
    <row r="4" customFormat="false" ht="18.95" hidden="false" customHeight="true" outlineLevel="0" collapsed="false">
      <c r="A4" s="13" t="n">
        <v>4</v>
      </c>
      <c r="B4" s="14" t="n">
        <v>3</v>
      </c>
      <c r="C4" s="15" t="s">
        <v>16</v>
      </c>
      <c r="D4" s="16" t="s">
        <v>17</v>
      </c>
      <c r="E4" s="16" t="s">
        <v>18</v>
      </c>
      <c r="F4" s="15" t="n">
        <v>136030306402</v>
      </c>
      <c r="G4" s="16" t="n">
        <v>129.5</v>
      </c>
      <c r="H4" s="16" t="n">
        <v>4</v>
      </c>
      <c r="I4" s="17" t="n">
        <f aca="false">G4/4</f>
        <v>32.375</v>
      </c>
      <c r="J4" s="18" t="n">
        <v>90.6</v>
      </c>
      <c r="K4" s="17" t="n">
        <f aca="false">J4/2</f>
        <v>45.3</v>
      </c>
      <c r="L4" s="18" t="n">
        <f aca="false">I4+K4</f>
        <v>77.675</v>
      </c>
      <c r="M4" s="19" t="n">
        <f aca="false">RANK(L4,L$4:L$13)</f>
        <v>1</v>
      </c>
      <c r="N4" s="20"/>
      <c r="O4" s="21"/>
    </row>
    <row r="5" customFormat="false" ht="18.95" hidden="false" customHeight="true" outlineLevel="0" collapsed="false">
      <c r="A5" s="13" t="n">
        <v>1</v>
      </c>
      <c r="B5" s="14" t="n">
        <v>9</v>
      </c>
      <c r="C5" s="15" t="s">
        <v>16</v>
      </c>
      <c r="D5" s="16" t="s">
        <v>19</v>
      </c>
      <c r="E5" s="16" t="s">
        <v>20</v>
      </c>
      <c r="F5" s="15" t="n">
        <v>136211203328</v>
      </c>
      <c r="G5" s="16" t="n">
        <v>136</v>
      </c>
      <c r="H5" s="16" t="n">
        <v>1</v>
      </c>
      <c r="I5" s="17" t="n">
        <f aca="false">G5/4</f>
        <v>34</v>
      </c>
      <c r="J5" s="18" t="n">
        <v>84.8</v>
      </c>
      <c r="K5" s="17" t="n">
        <f aca="false">J5/2</f>
        <v>42.4</v>
      </c>
      <c r="L5" s="18" t="n">
        <f aca="false">I5+K5</f>
        <v>76.4</v>
      </c>
      <c r="M5" s="19" t="n">
        <f aca="false">RANK(L5,L$4:L$13)</f>
        <v>2</v>
      </c>
      <c r="N5" s="20"/>
      <c r="O5" s="21"/>
    </row>
    <row r="6" customFormat="false" ht="18.95" hidden="false" customHeight="true" outlineLevel="0" collapsed="false">
      <c r="A6" s="13" t="n">
        <v>7</v>
      </c>
      <c r="B6" s="14" t="n">
        <v>8</v>
      </c>
      <c r="C6" s="15" t="s">
        <v>16</v>
      </c>
      <c r="D6" s="16" t="s">
        <v>21</v>
      </c>
      <c r="E6" s="16" t="s">
        <v>18</v>
      </c>
      <c r="F6" s="15" t="n">
        <v>136015004015</v>
      </c>
      <c r="G6" s="16" t="n">
        <v>122</v>
      </c>
      <c r="H6" s="16" t="n">
        <v>7</v>
      </c>
      <c r="I6" s="17" t="n">
        <f aca="false">G6/4</f>
        <v>30.5</v>
      </c>
      <c r="J6" s="18" t="n">
        <v>91.6</v>
      </c>
      <c r="K6" s="17" t="n">
        <f aca="false">J6/2</f>
        <v>45.8</v>
      </c>
      <c r="L6" s="18" t="n">
        <f aca="false">I6+K6</f>
        <v>76.3</v>
      </c>
      <c r="M6" s="19" t="n">
        <f aca="false">RANK(L6,L$4:L$13)</f>
        <v>3</v>
      </c>
      <c r="N6" s="20"/>
      <c r="O6" s="21"/>
    </row>
    <row r="7" customFormat="false" ht="18.95" hidden="false" customHeight="true" outlineLevel="0" collapsed="false">
      <c r="A7" s="13" t="n">
        <v>6</v>
      </c>
      <c r="B7" s="14" t="n">
        <v>7</v>
      </c>
      <c r="C7" s="15" t="s">
        <v>16</v>
      </c>
      <c r="D7" s="16" t="s">
        <v>22</v>
      </c>
      <c r="E7" s="16" t="s">
        <v>20</v>
      </c>
      <c r="F7" s="15" t="n">
        <v>136211203124</v>
      </c>
      <c r="G7" s="16" t="n">
        <v>123</v>
      </c>
      <c r="H7" s="16" t="n">
        <v>6</v>
      </c>
      <c r="I7" s="17" t="n">
        <f aca="false">G7/4</f>
        <v>30.75</v>
      </c>
      <c r="J7" s="18" t="n">
        <v>90.4</v>
      </c>
      <c r="K7" s="17" t="n">
        <f aca="false">J7/2</f>
        <v>45.2</v>
      </c>
      <c r="L7" s="18" t="n">
        <f aca="false">I7+K7</f>
        <v>75.95</v>
      </c>
      <c r="M7" s="19" t="n">
        <f aca="false">RANK(L7,L$4:L$13)</f>
        <v>4</v>
      </c>
      <c r="N7" s="20"/>
      <c r="O7" s="21"/>
    </row>
    <row r="8" customFormat="false" ht="18.95" hidden="false" customHeight="true" outlineLevel="0" collapsed="false">
      <c r="A8" s="13" t="n">
        <v>2</v>
      </c>
      <c r="B8" s="14" t="n">
        <v>4</v>
      </c>
      <c r="C8" s="15" t="s">
        <v>16</v>
      </c>
      <c r="D8" s="16" t="s">
        <v>23</v>
      </c>
      <c r="E8" s="16" t="s">
        <v>20</v>
      </c>
      <c r="F8" s="15" t="n">
        <v>136211203910</v>
      </c>
      <c r="G8" s="16" t="n">
        <v>132.5</v>
      </c>
      <c r="H8" s="16" t="n">
        <v>2</v>
      </c>
      <c r="I8" s="17" t="n">
        <f aca="false">G8/4</f>
        <v>33.125</v>
      </c>
      <c r="J8" s="18" t="n">
        <v>85.4</v>
      </c>
      <c r="K8" s="17" t="n">
        <f aca="false">J8/2</f>
        <v>42.7</v>
      </c>
      <c r="L8" s="18" t="n">
        <f aca="false">I8+K8</f>
        <v>75.825</v>
      </c>
      <c r="M8" s="19" t="n">
        <f aca="false">RANK(L8,L$4:L$13)</f>
        <v>5</v>
      </c>
      <c r="N8" s="20"/>
      <c r="O8" s="21"/>
    </row>
    <row r="9" customFormat="false" ht="18.95" hidden="false" customHeight="true" outlineLevel="0" collapsed="false">
      <c r="A9" s="13" t="n">
        <v>5</v>
      </c>
      <c r="B9" s="14" t="n">
        <v>2</v>
      </c>
      <c r="C9" s="15" t="s">
        <v>16</v>
      </c>
      <c r="D9" s="16" t="s">
        <v>24</v>
      </c>
      <c r="E9" s="16" t="s">
        <v>18</v>
      </c>
      <c r="F9" s="15" t="n">
        <v>136211203508</v>
      </c>
      <c r="G9" s="16" t="n">
        <v>126.5</v>
      </c>
      <c r="H9" s="16" t="n">
        <v>5</v>
      </c>
      <c r="I9" s="17" t="n">
        <f aca="false">G9/4</f>
        <v>31.625</v>
      </c>
      <c r="J9" s="18" t="n">
        <v>86.2</v>
      </c>
      <c r="K9" s="17" t="n">
        <f aca="false">J9/2</f>
        <v>43.1</v>
      </c>
      <c r="L9" s="18" t="n">
        <f aca="false">I9+K9</f>
        <v>74.725</v>
      </c>
      <c r="M9" s="19" t="n">
        <f aca="false">RANK(L9,L$4:L$13)</f>
        <v>6</v>
      </c>
      <c r="N9" s="20"/>
      <c r="O9" s="21"/>
    </row>
    <row r="10" customFormat="false" ht="18.95" hidden="false" customHeight="true" outlineLevel="0" collapsed="false">
      <c r="A10" s="13" t="n">
        <v>8</v>
      </c>
      <c r="B10" s="14" t="n">
        <v>10</v>
      </c>
      <c r="C10" s="15" t="s">
        <v>16</v>
      </c>
      <c r="D10" s="16" t="s">
        <v>25</v>
      </c>
      <c r="E10" s="16" t="s">
        <v>20</v>
      </c>
      <c r="F10" s="15" t="n">
        <v>136211203427</v>
      </c>
      <c r="G10" s="16" t="n">
        <v>122</v>
      </c>
      <c r="H10" s="16" t="n">
        <v>7</v>
      </c>
      <c r="I10" s="17" t="n">
        <f aca="false">G10/4</f>
        <v>30.5</v>
      </c>
      <c r="J10" s="18" t="n">
        <v>86.6</v>
      </c>
      <c r="K10" s="17" t="n">
        <f aca="false">J10/2</f>
        <v>43.3</v>
      </c>
      <c r="L10" s="18" t="n">
        <f aca="false">I10+K10</f>
        <v>73.8</v>
      </c>
      <c r="M10" s="19" t="n">
        <f aca="false">RANK(L10,L$4:L$13)</f>
        <v>7</v>
      </c>
      <c r="N10" s="20"/>
      <c r="O10" s="21"/>
    </row>
    <row r="11" customFormat="false" ht="18.95" hidden="false" customHeight="true" outlineLevel="0" collapsed="false">
      <c r="A11" s="13" t="n">
        <v>3</v>
      </c>
      <c r="B11" s="14" t="n">
        <v>6</v>
      </c>
      <c r="C11" s="15" t="s">
        <v>16</v>
      </c>
      <c r="D11" s="16" t="s">
        <v>26</v>
      </c>
      <c r="E11" s="16" t="s">
        <v>18</v>
      </c>
      <c r="F11" s="15" t="n">
        <v>136211203911</v>
      </c>
      <c r="G11" s="16" t="n">
        <v>130.5</v>
      </c>
      <c r="H11" s="16" t="n">
        <v>3</v>
      </c>
      <c r="I11" s="17" t="n">
        <f aca="false">G11/4</f>
        <v>32.625</v>
      </c>
      <c r="J11" s="18" t="n">
        <v>81.8</v>
      </c>
      <c r="K11" s="17" t="n">
        <f aca="false">J11/2</f>
        <v>40.9</v>
      </c>
      <c r="L11" s="18" t="n">
        <f aca="false">I11+K11</f>
        <v>73.525</v>
      </c>
      <c r="M11" s="19" t="n">
        <f aca="false">RANK(L11,L$4:L$13)</f>
        <v>8</v>
      </c>
      <c r="N11" s="20"/>
      <c r="O11" s="21"/>
    </row>
    <row r="12" customFormat="false" ht="18.95" hidden="false" customHeight="true" outlineLevel="0" collapsed="false">
      <c r="A12" s="13" t="n">
        <v>10</v>
      </c>
      <c r="B12" s="14" t="n">
        <v>5</v>
      </c>
      <c r="C12" s="15" t="s">
        <v>16</v>
      </c>
      <c r="D12" s="16" t="s">
        <v>27</v>
      </c>
      <c r="E12" s="16" t="s">
        <v>18</v>
      </c>
      <c r="F12" s="15" t="n">
        <v>136211203103</v>
      </c>
      <c r="G12" s="16" t="n">
        <v>110.5</v>
      </c>
      <c r="H12" s="16" t="n">
        <v>11</v>
      </c>
      <c r="I12" s="17" t="n">
        <f aca="false">G12/4</f>
        <v>27.625</v>
      </c>
      <c r="J12" s="18" t="n">
        <v>87.8</v>
      </c>
      <c r="K12" s="17" t="n">
        <f aca="false">J12/2</f>
        <v>43.9</v>
      </c>
      <c r="L12" s="18" t="n">
        <f aca="false">I12+K12</f>
        <v>71.525</v>
      </c>
      <c r="M12" s="19" t="n">
        <f aca="false">RANK(L12,L$4:L$13)</f>
        <v>9</v>
      </c>
      <c r="N12" s="20"/>
      <c r="O12" s="21"/>
    </row>
    <row r="13" customFormat="false" ht="18.95" hidden="false" customHeight="true" outlineLevel="0" collapsed="false">
      <c r="A13" s="13" t="n">
        <v>9</v>
      </c>
      <c r="B13" s="14" t="n">
        <v>1</v>
      </c>
      <c r="C13" s="15" t="s">
        <v>16</v>
      </c>
      <c r="D13" s="16" t="s">
        <v>28</v>
      </c>
      <c r="E13" s="16" t="s">
        <v>20</v>
      </c>
      <c r="F13" s="15" t="n">
        <v>136211203929</v>
      </c>
      <c r="G13" s="16" t="n">
        <v>118.5</v>
      </c>
      <c r="H13" s="16" t="n">
        <v>9</v>
      </c>
      <c r="I13" s="17" t="n">
        <f aca="false">G13/4</f>
        <v>29.625</v>
      </c>
      <c r="J13" s="18" t="n">
        <v>81.6</v>
      </c>
      <c r="K13" s="17" t="n">
        <f aca="false">J13/2</f>
        <v>40.8</v>
      </c>
      <c r="L13" s="18" t="n">
        <f aca="false">I13+K13</f>
        <v>70.425</v>
      </c>
      <c r="M13" s="19" t="n">
        <f aca="false">RANK(L13,L$4:L$13)</f>
        <v>10</v>
      </c>
      <c r="N13" s="20"/>
      <c r="O13" s="21"/>
    </row>
    <row r="14" customFormat="false" ht="18" hidden="false" customHeight="true" outlineLevel="0" collapsed="false">
      <c r="A14" s="13" t="n">
        <v>13</v>
      </c>
      <c r="B14" s="14" t="n">
        <v>3</v>
      </c>
      <c r="C14" s="15" t="s">
        <v>29</v>
      </c>
      <c r="D14" s="16" t="s">
        <v>30</v>
      </c>
      <c r="E14" s="16" t="s">
        <v>20</v>
      </c>
      <c r="F14" s="15" t="n">
        <v>136011103621</v>
      </c>
      <c r="G14" s="16" t="n">
        <v>104.5</v>
      </c>
      <c r="H14" s="16" t="n">
        <v>3</v>
      </c>
      <c r="I14" s="17" t="n">
        <f aca="false">G14/4</f>
        <v>26.125</v>
      </c>
      <c r="J14" s="18" t="n">
        <v>85.4</v>
      </c>
      <c r="K14" s="17" t="n">
        <f aca="false">J14/2</f>
        <v>42.7</v>
      </c>
      <c r="L14" s="18" t="n">
        <f aca="false">I14+K14</f>
        <v>68.825</v>
      </c>
      <c r="M14" s="19" t="n">
        <f aca="false">RANK(L14,L$14:L$24)</f>
        <v>1</v>
      </c>
      <c r="N14" s="20"/>
      <c r="O14" s="13"/>
    </row>
    <row r="15" customFormat="false" ht="18.95" hidden="false" customHeight="true" outlineLevel="0" collapsed="false">
      <c r="A15" s="13" t="n">
        <v>11</v>
      </c>
      <c r="B15" s="14" t="n">
        <v>5</v>
      </c>
      <c r="C15" s="15" t="s">
        <v>29</v>
      </c>
      <c r="D15" s="16" t="s">
        <v>31</v>
      </c>
      <c r="E15" s="16" t="s">
        <v>20</v>
      </c>
      <c r="F15" s="15" t="n">
        <v>136210101028</v>
      </c>
      <c r="G15" s="16" t="n">
        <v>110</v>
      </c>
      <c r="H15" s="16" t="n">
        <v>1</v>
      </c>
      <c r="I15" s="17" t="n">
        <f aca="false">G15/4</f>
        <v>27.5</v>
      </c>
      <c r="J15" s="18" t="n">
        <v>80.8</v>
      </c>
      <c r="K15" s="17" t="n">
        <f aca="false">J15/2</f>
        <v>40.4</v>
      </c>
      <c r="L15" s="18" t="n">
        <f aca="false">I15+K15</f>
        <v>67.9</v>
      </c>
      <c r="M15" s="19" t="n">
        <f aca="false">RANK(L15,L$14:L$24)</f>
        <v>2</v>
      </c>
      <c r="N15" s="20"/>
      <c r="O15" s="13"/>
    </row>
    <row r="16" customFormat="false" ht="18.95" hidden="false" customHeight="true" outlineLevel="0" collapsed="false">
      <c r="A16" s="13" t="n">
        <v>12</v>
      </c>
      <c r="B16" s="14" t="n">
        <v>4</v>
      </c>
      <c r="C16" s="15" t="s">
        <v>29</v>
      </c>
      <c r="D16" s="16" t="s">
        <v>32</v>
      </c>
      <c r="E16" s="16" t="s">
        <v>20</v>
      </c>
      <c r="F16" s="15" t="n">
        <v>136210101325</v>
      </c>
      <c r="G16" s="16" t="n">
        <v>105.5</v>
      </c>
      <c r="H16" s="16" t="n">
        <v>2</v>
      </c>
      <c r="I16" s="17" t="n">
        <f aca="false">G16/4</f>
        <v>26.375</v>
      </c>
      <c r="J16" s="18" t="n">
        <v>81.2</v>
      </c>
      <c r="K16" s="17" t="n">
        <f aca="false">J16/2</f>
        <v>40.6</v>
      </c>
      <c r="L16" s="18" t="n">
        <f aca="false">I16+K16</f>
        <v>66.975</v>
      </c>
      <c r="M16" s="19" t="n">
        <f aca="false">RANK(L16,L$14:L$24)</f>
        <v>3</v>
      </c>
      <c r="N16" s="20"/>
      <c r="O16" s="13"/>
    </row>
    <row r="17" customFormat="false" ht="18.95" hidden="false" customHeight="true" outlineLevel="0" collapsed="false">
      <c r="A17" s="13" t="n">
        <v>18</v>
      </c>
      <c r="B17" s="14" t="n">
        <v>11</v>
      </c>
      <c r="C17" s="15" t="s">
        <v>29</v>
      </c>
      <c r="D17" s="16" t="s">
        <v>33</v>
      </c>
      <c r="E17" s="16" t="s">
        <v>20</v>
      </c>
      <c r="F17" s="15" t="n">
        <v>136210100816</v>
      </c>
      <c r="G17" s="16" t="n">
        <v>89.5</v>
      </c>
      <c r="H17" s="16" t="n">
        <v>9</v>
      </c>
      <c r="I17" s="17" t="n">
        <f aca="false">G17/4</f>
        <v>22.375</v>
      </c>
      <c r="J17" s="18" t="n">
        <v>88.4</v>
      </c>
      <c r="K17" s="17" t="n">
        <f aca="false">J17/2</f>
        <v>44.2</v>
      </c>
      <c r="L17" s="18" t="n">
        <f aca="false">I17+K17</f>
        <v>66.575</v>
      </c>
      <c r="M17" s="19" t="n">
        <f aca="false">RANK(L17,L$14:L$24)</f>
        <v>4</v>
      </c>
      <c r="N17" s="20"/>
      <c r="O17" s="13"/>
    </row>
    <row r="18" customFormat="false" ht="18.95" hidden="false" customHeight="true" outlineLevel="0" collapsed="false">
      <c r="A18" s="13" t="n">
        <v>15</v>
      </c>
      <c r="B18" s="14" t="n">
        <v>8</v>
      </c>
      <c r="C18" s="15" t="s">
        <v>29</v>
      </c>
      <c r="D18" s="16" t="s">
        <v>34</v>
      </c>
      <c r="E18" s="16" t="s">
        <v>18</v>
      </c>
      <c r="F18" s="15" t="n">
        <v>136210101425</v>
      </c>
      <c r="G18" s="16" t="n">
        <v>95.5</v>
      </c>
      <c r="H18" s="16" t="n">
        <v>6</v>
      </c>
      <c r="I18" s="17" t="n">
        <f aca="false">G18/4</f>
        <v>23.875</v>
      </c>
      <c r="J18" s="18" t="n">
        <v>84.6</v>
      </c>
      <c r="K18" s="17" t="n">
        <f aca="false">J18/2</f>
        <v>42.3</v>
      </c>
      <c r="L18" s="18" t="n">
        <f aca="false">I18+K18</f>
        <v>66.175</v>
      </c>
      <c r="M18" s="19" t="n">
        <f aca="false">RANK(L18,L$14:L$24)</f>
        <v>5</v>
      </c>
      <c r="N18" s="20"/>
      <c r="O18" s="13"/>
    </row>
    <row r="19" customFormat="false" ht="18.95" hidden="false" customHeight="true" outlineLevel="0" collapsed="false">
      <c r="A19" s="13" t="n">
        <v>14</v>
      </c>
      <c r="B19" s="14" t="n">
        <v>10</v>
      </c>
      <c r="C19" s="15" t="s">
        <v>29</v>
      </c>
      <c r="D19" s="16" t="s">
        <v>35</v>
      </c>
      <c r="E19" s="16" t="s">
        <v>20</v>
      </c>
      <c r="F19" s="15" t="n">
        <v>136231615625</v>
      </c>
      <c r="G19" s="16" t="n">
        <v>99</v>
      </c>
      <c r="H19" s="16" t="n">
        <v>5</v>
      </c>
      <c r="I19" s="17" t="n">
        <f aca="false">G19/4</f>
        <v>24.75</v>
      </c>
      <c r="J19" s="18" t="n">
        <v>82.8</v>
      </c>
      <c r="K19" s="17" t="n">
        <f aca="false">J19/2</f>
        <v>41.4</v>
      </c>
      <c r="L19" s="18" t="n">
        <f aca="false">I19+K19</f>
        <v>66.15</v>
      </c>
      <c r="M19" s="19" t="n">
        <f aca="false">RANK(L19,L$14:L$24)</f>
        <v>6</v>
      </c>
      <c r="N19" s="20"/>
      <c r="O19" s="13"/>
    </row>
    <row r="20" customFormat="false" ht="18.95" hidden="false" customHeight="true" outlineLevel="0" collapsed="false">
      <c r="A20" s="13" t="n">
        <v>16</v>
      </c>
      <c r="B20" s="14" t="n">
        <v>1</v>
      </c>
      <c r="C20" s="15" t="s">
        <v>29</v>
      </c>
      <c r="D20" s="16" t="s">
        <v>36</v>
      </c>
      <c r="E20" s="16" t="s">
        <v>20</v>
      </c>
      <c r="F20" s="15" t="n">
        <v>136210101008</v>
      </c>
      <c r="G20" s="16" t="n">
        <v>95</v>
      </c>
      <c r="H20" s="16" t="n">
        <v>7</v>
      </c>
      <c r="I20" s="17" t="n">
        <f aca="false">G20/4</f>
        <v>23.75</v>
      </c>
      <c r="J20" s="18" t="n">
        <v>82</v>
      </c>
      <c r="K20" s="17" t="n">
        <f aca="false">J20/2</f>
        <v>41</v>
      </c>
      <c r="L20" s="18" t="n">
        <f aca="false">I20+K20</f>
        <v>64.75</v>
      </c>
      <c r="M20" s="19" t="n">
        <f aca="false">RANK(L20,L$14:L$24)</f>
        <v>7</v>
      </c>
      <c r="N20" s="20"/>
      <c r="O20" s="13"/>
    </row>
    <row r="21" customFormat="false" ht="18.95" hidden="false" customHeight="true" outlineLevel="0" collapsed="false">
      <c r="A21" s="13" t="n">
        <v>20</v>
      </c>
      <c r="B21" s="14" t="n">
        <v>6</v>
      </c>
      <c r="C21" s="15" t="s">
        <v>29</v>
      </c>
      <c r="D21" s="16" t="s">
        <v>37</v>
      </c>
      <c r="E21" s="16" t="s">
        <v>20</v>
      </c>
      <c r="F21" s="15" t="n">
        <v>136210100723</v>
      </c>
      <c r="G21" s="16" t="n">
        <v>80.5</v>
      </c>
      <c r="H21" s="16" t="n">
        <v>13</v>
      </c>
      <c r="I21" s="17" t="n">
        <f aca="false">G21/4</f>
        <v>20.125</v>
      </c>
      <c r="J21" s="18" t="n">
        <v>86.2</v>
      </c>
      <c r="K21" s="17" t="n">
        <f aca="false">J21/2</f>
        <v>43.1</v>
      </c>
      <c r="L21" s="18" t="n">
        <f aca="false">I21+K21</f>
        <v>63.225</v>
      </c>
      <c r="M21" s="19" t="n">
        <f aca="false">RANK(L21,L$14:L$24)</f>
        <v>8</v>
      </c>
      <c r="N21" s="20"/>
      <c r="O21" s="13"/>
    </row>
    <row r="22" customFormat="false" ht="18.95" hidden="false" customHeight="true" outlineLevel="0" collapsed="false">
      <c r="A22" s="13" t="n">
        <v>19</v>
      </c>
      <c r="B22" s="14" t="n">
        <v>9</v>
      </c>
      <c r="C22" s="15" t="s">
        <v>29</v>
      </c>
      <c r="D22" s="16" t="s">
        <v>38</v>
      </c>
      <c r="E22" s="16" t="s">
        <v>20</v>
      </c>
      <c r="F22" s="15" t="n">
        <v>136210101321</v>
      </c>
      <c r="G22" s="16" t="n">
        <v>85</v>
      </c>
      <c r="H22" s="16" t="n">
        <v>11</v>
      </c>
      <c r="I22" s="17" t="n">
        <f aca="false">G22/4</f>
        <v>21.25</v>
      </c>
      <c r="J22" s="18" t="n">
        <v>81.8</v>
      </c>
      <c r="K22" s="17" t="n">
        <f aca="false">J22/2</f>
        <v>40.9</v>
      </c>
      <c r="L22" s="18" t="n">
        <f aca="false">I22+K22</f>
        <v>62.15</v>
      </c>
      <c r="M22" s="19" t="n">
        <f aca="false">RANK(L22,L$14:L$24)</f>
        <v>9</v>
      </c>
      <c r="N22" s="20"/>
      <c r="O22" s="13"/>
    </row>
    <row r="23" customFormat="false" ht="18.95" hidden="false" customHeight="true" outlineLevel="0" collapsed="false">
      <c r="A23" s="13" t="n">
        <v>17</v>
      </c>
      <c r="B23" s="14" t="n">
        <v>2</v>
      </c>
      <c r="C23" s="15" t="s">
        <v>29</v>
      </c>
      <c r="D23" s="22" t="s">
        <v>39</v>
      </c>
      <c r="E23" s="16" t="s">
        <v>20</v>
      </c>
      <c r="F23" s="23" t="n">
        <v>136210101328</v>
      </c>
      <c r="G23" s="16" t="n">
        <v>92.5</v>
      </c>
      <c r="H23" s="16" t="n">
        <v>8</v>
      </c>
      <c r="I23" s="17" t="n">
        <f aca="false">G23/4</f>
        <v>23.125</v>
      </c>
      <c r="J23" s="18" t="n">
        <v>70.2</v>
      </c>
      <c r="K23" s="17" t="n">
        <f aca="false">J23/2</f>
        <v>35.1</v>
      </c>
      <c r="L23" s="18" t="n">
        <f aca="false">I23+K23</f>
        <v>58.225</v>
      </c>
      <c r="M23" s="19" t="n">
        <f aca="false">RANK(L23,L$14:L$24)</f>
        <v>10</v>
      </c>
      <c r="N23" s="20"/>
      <c r="O23" s="24" t="s">
        <v>40</v>
      </c>
    </row>
    <row r="24" customFormat="false" ht="18.95" hidden="false" customHeight="true" outlineLevel="0" collapsed="false">
      <c r="A24" s="13" t="n">
        <v>21</v>
      </c>
      <c r="B24" s="14" t="n">
        <v>7</v>
      </c>
      <c r="C24" s="15" t="s">
        <v>29</v>
      </c>
      <c r="D24" s="16" t="s">
        <v>41</v>
      </c>
      <c r="E24" s="16" t="s">
        <v>20</v>
      </c>
      <c r="F24" s="15" t="n">
        <v>136210100906</v>
      </c>
      <c r="G24" s="16" t="n">
        <v>79.5</v>
      </c>
      <c r="H24" s="16" t="n">
        <v>14</v>
      </c>
      <c r="I24" s="17" t="n">
        <f aca="false">G24/4</f>
        <v>19.875</v>
      </c>
      <c r="J24" s="18" t="n">
        <v>75.6</v>
      </c>
      <c r="K24" s="17" t="n">
        <f aca="false">J24/2</f>
        <v>37.8</v>
      </c>
      <c r="L24" s="18" t="n">
        <f aca="false">I24+K24</f>
        <v>57.675</v>
      </c>
      <c r="M24" s="19" t="n">
        <f aca="false">RANK(L24,L$14:L$24)</f>
        <v>11</v>
      </c>
      <c r="N24" s="20"/>
      <c r="O24" s="13"/>
    </row>
    <row r="25" customFormat="false" ht="18.95" hidden="false" customHeight="true" outlineLevel="0" collapsed="false">
      <c r="A25" s="13" t="n">
        <v>22</v>
      </c>
      <c r="B25" s="25" t="n">
        <v>3</v>
      </c>
      <c r="C25" s="26" t="s">
        <v>42</v>
      </c>
      <c r="D25" s="27" t="s">
        <v>43</v>
      </c>
      <c r="E25" s="27" t="s">
        <v>18</v>
      </c>
      <c r="F25" s="26" t="n">
        <v>136210102311</v>
      </c>
      <c r="G25" s="27" t="n">
        <v>135.5</v>
      </c>
      <c r="H25" s="27" t="n">
        <v>1</v>
      </c>
      <c r="I25" s="17" t="n">
        <f aca="false">G25/4</f>
        <v>33.875</v>
      </c>
      <c r="J25" s="18" t="n">
        <v>85</v>
      </c>
      <c r="K25" s="17" t="n">
        <f aca="false">J25/2</f>
        <v>42.5</v>
      </c>
      <c r="L25" s="18" t="n">
        <f aca="false">I25+K25</f>
        <v>76.375</v>
      </c>
      <c r="M25" s="19" t="n">
        <f aca="false">RANK(L25,L$25:L$28)</f>
        <v>1</v>
      </c>
      <c r="N25" s="20"/>
      <c r="O25" s="21"/>
    </row>
    <row r="26" customFormat="false" ht="18.95" hidden="false" customHeight="true" outlineLevel="0" collapsed="false">
      <c r="A26" s="13" t="n">
        <v>23</v>
      </c>
      <c r="B26" s="25" t="n">
        <v>1</v>
      </c>
      <c r="C26" s="26" t="s">
        <v>42</v>
      </c>
      <c r="D26" s="27" t="s">
        <v>44</v>
      </c>
      <c r="E26" s="27" t="s">
        <v>20</v>
      </c>
      <c r="F26" s="26" t="n">
        <v>136210102321</v>
      </c>
      <c r="G26" s="27" t="n">
        <v>131</v>
      </c>
      <c r="H26" s="27" t="n">
        <v>2</v>
      </c>
      <c r="I26" s="17" t="n">
        <f aca="false">G26/4</f>
        <v>32.75</v>
      </c>
      <c r="J26" s="18" t="n">
        <v>81.8</v>
      </c>
      <c r="K26" s="17" t="n">
        <f aca="false">J26/2</f>
        <v>40.9</v>
      </c>
      <c r="L26" s="18" t="n">
        <f aca="false">I26+K26</f>
        <v>73.65</v>
      </c>
      <c r="M26" s="19" t="n">
        <f aca="false">RANK(L26,L$25:L$28)</f>
        <v>2</v>
      </c>
      <c r="N26" s="20"/>
      <c r="O26" s="21"/>
    </row>
    <row r="27" customFormat="false" ht="18.95" hidden="false" customHeight="true" outlineLevel="0" collapsed="false">
      <c r="A27" s="13" t="n">
        <v>24</v>
      </c>
      <c r="B27" s="25" t="n">
        <v>2</v>
      </c>
      <c r="C27" s="26" t="s">
        <v>42</v>
      </c>
      <c r="D27" s="27" t="s">
        <v>45</v>
      </c>
      <c r="E27" s="27" t="s">
        <v>18</v>
      </c>
      <c r="F27" s="26" t="n">
        <v>136210102608</v>
      </c>
      <c r="G27" s="27" t="n">
        <v>111</v>
      </c>
      <c r="H27" s="27" t="n">
        <v>4</v>
      </c>
      <c r="I27" s="17" t="n">
        <f aca="false">G27/4</f>
        <v>27.75</v>
      </c>
      <c r="J27" s="18" t="n">
        <v>80.6</v>
      </c>
      <c r="K27" s="17" t="n">
        <f aca="false">J27/2</f>
        <v>40.3</v>
      </c>
      <c r="L27" s="18" t="n">
        <f aca="false">I27+K27</f>
        <v>68.05</v>
      </c>
      <c r="M27" s="19" t="n">
        <f aca="false">RANK(L27,L$25:L$28)</f>
        <v>3</v>
      </c>
      <c r="N27" s="20"/>
      <c r="O27" s="21"/>
    </row>
    <row r="28" customFormat="false" ht="18.95" hidden="false" customHeight="true" outlineLevel="0" collapsed="false">
      <c r="A28" s="13" t="n">
        <v>25</v>
      </c>
      <c r="B28" s="25" t="n">
        <v>4</v>
      </c>
      <c r="C28" s="26" t="s">
        <v>42</v>
      </c>
      <c r="D28" s="27" t="s">
        <v>46</v>
      </c>
      <c r="E28" s="27" t="s">
        <v>18</v>
      </c>
      <c r="F28" s="26" t="n">
        <v>136210102625</v>
      </c>
      <c r="G28" s="27" t="n">
        <v>88.5</v>
      </c>
      <c r="H28" s="27" t="n">
        <v>6</v>
      </c>
      <c r="I28" s="17" t="n">
        <f aca="false">G28/4</f>
        <v>22.125</v>
      </c>
      <c r="J28" s="18" t="n">
        <v>85</v>
      </c>
      <c r="K28" s="17" t="n">
        <f aca="false">J28/2</f>
        <v>42.5</v>
      </c>
      <c r="L28" s="18" t="n">
        <f aca="false">I28+K28</f>
        <v>64.625</v>
      </c>
      <c r="M28" s="19" t="n">
        <f aca="false">RANK(L28,L$25:L$28)</f>
        <v>4</v>
      </c>
      <c r="N28" s="20"/>
      <c r="O28" s="21"/>
    </row>
    <row r="29" customFormat="false" ht="18.95" hidden="false" customHeight="true" outlineLevel="0" collapsed="false">
      <c r="A29" s="13" t="n">
        <v>26</v>
      </c>
      <c r="B29" s="25" t="n">
        <v>2</v>
      </c>
      <c r="C29" s="15" t="s">
        <v>47</v>
      </c>
      <c r="D29" s="16" t="s">
        <v>48</v>
      </c>
      <c r="E29" s="16" t="s">
        <v>18</v>
      </c>
      <c r="F29" s="15" t="n">
        <v>136210102907</v>
      </c>
      <c r="G29" s="16" t="n">
        <v>147</v>
      </c>
      <c r="H29" s="16" t="n">
        <v>1</v>
      </c>
      <c r="I29" s="17" t="n">
        <f aca="false">G29/4</f>
        <v>36.75</v>
      </c>
      <c r="J29" s="18" t="n">
        <v>85.8</v>
      </c>
      <c r="K29" s="17" t="n">
        <f aca="false">J29/2</f>
        <v>42.9</v>
      </c>
      <c r="L29" s="18" t="n">
        <f aca="false">I29+K29</f>
        <v>79.65</v>
      </c>
      <c r="M29" s="19" t="n">
        <f aca="false">RANK(L29,L$29:L$31)</f>
        <v>1</v>
      </c>
      <c r="N29" s="20"/>
      <c r="O29" s="13"/>
    </row>
    <row r="30" customFormat="false" ht="18.95" hidden="false" customHeight="true" outlineLevel="0" collapsed="false">
      <c r="A30" s="13" t="n">
        <v>27</v>
      </c>
      <c r="B30" s="25" t="n">
        <v>1</v>
      </c>
      <c r="C30" s="15" t="s">
        <v>47</v>
      </c>
      <c r="D30" s="16" t="s">
        <v>49</v>
      </c>
      <c r="E30" s="16" t="s">
        <v>18</v>
      </c>
      <c r="F30" s="15" t="n">
        <v>136240803106</v>
      </c>
      <c r="G30" s="16" t="n">
        <v>127</v>
      </c>
      <c r="H30" s="16" t="n">
        <v>2</v>
      </c>
      <c r="I30" s="17" t="n">
        <f aca="false">G30/4</f>
        <v>31.75</v>
      </c>
      <c r="J30" s="18" t="n">
        <v>78.2</v>
      </c>
      <c r="K30" s="17" t="n">
        <f aca="false">J30/2</f>
        <v>39.1</v>
      </c>
      <c r="L30" s="18" t="n">
        <f aca="false">I30+K30</f>
        <v>70.85</v>
      </c>
      <c r="M30" s="19" t="n">
        <f aca="false">RANK(L30,L$29:L$31)</f>
        <v>2</v>
      </c>
      <c r="N30" s="20"/>
      <c r="O30" s="13"/>
    </row>
    <row r="31" customFormat="false" ht="18.95" hidden="false" customHeight="true" outlineLevel="0" collapsed="false">
      <c r="A31" s="13" t="n">
        <v>28</v>
      </c>
      <c r="B31" s="25" t="n">
        <v>3</v>
      </c>
      <c r="C31" s="15" t="s">
        <v>47</v>
      </c>
      <c r="D31" s="16" t="s">
        <v>50</v>
      </c>
      <c r="E31" s="16" t="s">
        <v>20</v>
      </c>
      <c r="F31" s="15" t="n">
        <v>136210103001</v>
      </c>
      <c r="G31" s="16" t="n">
        <v>91.5</v>
      </c>
      <c r="H31" s="16" t="n">
        <v>7</v>
      </c>
      <c r="I31" s="17" t="n">
        <f aca="false">G31/4</f>
        <v>22.875</v>
      </c>
      <c r="J31" s="18"/>
      <c r="K31" s="17" t="n">
        <f aca="false">J31/2</f>
        <v>0</v>
      </c>
      <c r="L31" s="18" t="n">
        <f aca="false">I31+K31</f>
        <v>22.875</v>
      </c>
      <c r="M31" s="19" t="n">
        <f aca="false">RANK(L31,L$29:L$31)</f>
        <v>3</v>
      </c>
      <c r="N31" s="20"/>
      <c r="O31" s="24" t="s">
        <v>51</v>
      </c>
    </row>
    <row r="32" customFormat="false" ht="18.95" hidden="false" customHeight="true" outlineLevel="0" collapsed="false">
      <c r="A32" s="13" t="n">
        <v>29</v>
      </c>
      <c r="B32" s="25" t="n">
        <v>2</v>
      </c>
      <c r="C32" s="15" t="s">
        <v>52</v>
      </c>
      <c r="D32" s="16" t="s">
        <v>53</v>
      </c>
      <c r="E32" s="16" t="s">
        <v>18</v>
      </c>
      <c r="F32" s="15" t="n">
        <v>136210101915</v>
      </c>
      <c r="G32" s="16" t="n">
        <v>143.5</v>
      </c>
      <c r="H32" s="16" t="n">
        <v>1</v>
      </c>
      <c r="I32" s="17" t="n">
        <f aca="false">G32/4</f>
        <v>35.875</v>
      </c>
      <c r="J32" s="18" t="n">
        <v>84.8</v>
      </c>
      <c r="K32" s="17" t="n">
        <f aca="false">J32/2</f>
        <v>42.4</v>
      </c>
      <c r="L32" s="18" t="n">
        <f aca="false">I32+K32</f>
        <v>78.275</v>
      </c>
      <c r="M32" s="19" t="n">
        <f aca="false">RANK(L32,L$32:L$34)</f>
        <v>1</v>
      </c>
      <c r="N32" s="20"/>
      <c r="O32" s="21"/>
    </row>
    <row r="33" customFormat="false" ht="18.95" hidden="false" customHeight="true" outlineLevel="0" collapsed="false">
      <c r="A33" s="13" t="n">
        <v>30</v>
      </c>
      <c r="B33" s="25" t="n">
        <v>3</v>
      </c>
      <c r="C33" s="15" t="s">
        <v>52</v>
      </c>
      <c r="D33" s="16" t="s">
        <v>54</v>
      </c>
      <c r="E33" s="16" t="s">
        <v>18</v>
      </c>
      <c r="F33" s="15" t="n">
        <v>136210102101</v>
      </c>
      <c r="G33" s="16" t="n">
        <v>130.5</v>
      </c>
      <c r="H33" s="16" t="n">
        <v>2</v>
      </c>
      <c r="I33" s="17" t="n">
        <f aca="false">G33/4</f>
        <v>32.625</v>
      </c>
      <c r="J33" s="18" t="n">
        <v>83</v>
      </c>
      <c r="K33" s="17" t="n">
        <f aca="false">J33/2</f>
        <v>41.5</v>
      </c>
      <c r="L33" s="18" t="n">
        <f aca="false">I33+K33</f>
        <v>74.125</v>
      </c>
      <c r="M33" s="19" t="n">
        <f aca="false">RANK(L33,L$32:L$34)</f>
        <v>2</v>
      </c>
      <c r="N33" s="20"/>
      <c r="O33" s="21"/>
    </row>
    <row r="34" customFormat="false" ht="18.95" hidden="false" customHeight="true" outlineLevel="0" collapsed="false">
      <c r="A34" s="13" t="n">
        <v>31</v>
      </c>
      <c r="B34" s="25" t="n">
        <v>1</v>
      </c>
      <c r="C34" s="15" t="s">
        <v>52</v>
      </c>
      <c r="D34" s="16" t="s">
        <v>55</v>
      </c>
      <c r="E34" s="16" t="s">
        <v>20</v>
      </c>
      <c r="F34" s="15" t="n">
        <v>136210101712</v>
      </c>
      <c r="G34" s="16" t="n">
        <v>122.5</v>
      </c>
      <c r="H34" s="16" t="n">
        <v>4</v>
      </c>
      <c r="I34" s="17" t="n">
        <f aca="false">G34/4</f>
        <v>30.625</v>
      </c>
      <c r="J34" s="18" t="n">
        <v>78</v>
      </c>
      <c r="K34" s="17" t="n">
        <f aca="false">J34/2</f>
        <v>39</v>
      </c>
      <c r="L34" s="18" t="n">
        <f aca="false">I34+K34</f>
        <v>69.625</v>
      </c>
      <c r="M34" s="19" t="n">
        <f aca="false">RANK(L34,L$32:L$34)</f>
        <v>3</v>
      </c>
      <c r="N34" s="20"/>
      <c r="O34" s="21"/>
    </row>
    <row r="35" customFormat="false" ht="18.95" hidden="false" customHeight="true" outlineLevel="0" collapsed="false">
      <c r="A35" s="13" t="n">
        <v>33</v>
      </c>
      <c r="B35" s="25" t="n">
        <v>1</v>
      </c>
      <c r="C35" s="15" t="s">
        <v>56</v>
      </c>
      <c r="D35" s="16" t="s">
        <v>57</v>
      </c>
      <c r="E35" s="16" t="s">
        <v>20</v>
      </c>
      <c r="F35" s="15" t="n">
        <v>136210903506</v>
      </c>
      <c r="G35" s="16" t="n">
        <v>137.5</v>
      </c>
      <c r="H35" s="16" t="n">
        <v>2</v>
      </c>
      <c r="I35" s="17" t="n">
        <f aca="false">G35/4</f>
        <v>34.375</v>
      </c>
      <c r="J35" s="18" t="n">
        <v>91.6</v>
      </c>
      <c r="K35" s="17" t="n">
        <f aca="false">J35/2</f>
        <v>45.8</v>
      </c>
      <c r="L35" s="18" t="n">
        <f aca="false">I35+K35</f>
        <v>80.175</v>
      </c>
      <c r="M35" s="19" t="n">
        <f aca="false">RANK(L35,L$35:L$37)</f>
        <v>1</v>
      </c>
      <c r="N35" s="20"/>
      <c r="O35" s="21"/>
    </row>
    <row r="36" customFormat="false" ht="18.95" hidden="false" customHeight="true" outlineLevel="0" collapsed="false">
      <c r="A36" s="13" t="n">
        <v>32</v>
      </c>
      <c r="B36" s="25" t="n">
        <v>2</v>
      </c>
      <c r="C36" s="15" t="s">
        <v>56</v>
      </c>
      <c r="D36" s="16" t="s">
        <v>58</v>
      </c>
      <c r="E36" s="16" t="s">
        <v>18</v>
      </c>
      <c r="F36" s="15" t="n">
        <v>136210903403</v>
      </c>
      <c r="G36" s="16" t="n">
        <v>142</v>
      </c>
      <c r="H36" s="16" t="n">
        <v>1</v>
      </c>
      <c r="I36" s="17" t="n">
        <f aca="false">G36/4</f>
        <v>35.5</v>
      </c>
      <c r="J36" s="18" t="n">
        <v>86.2</v>
      </c>
      <c r="K36" s="17" t="n">
        <f aca="false">J36/2</f>
        <v>43.1</v>
      </c>
      <c r="L36" s="18" t="n">
        <f aca="false">I36+K36</f>
        <v>78.6</v>
      </c>
      <c r="M36" s="19" t="n">
        <f aca="false">RANK(L36,L$35:L$37)</f>
        <v>2</v>
      </c>
      <c r="N36" s="20"/>
      <c r="O36" s="21"/>
    </row>
    <row r="37" customFormat="false" ht="18.95" hidden="false" customHeight="true" outlineLevel="0" collapsed="false">
      <c r="A37" s="13" t="n">
        <v>34</v>
      </c>
      <c r="B37" s="25" t="n">
        <v>3</v>
      </c>
      <c r="C37" s="15" t="s">
        <v>56</v>
      </c>
      <c r="D37" s="16" t="s">
        <v>59</v>
      </c>
      <c r="E37" s="16" t="s">
        <v>18</v>
      </c>
      <c r="F37" s="15" t="n">
        <v>136210903411</v>
      </c>
      <c r="G37" s="16" t="n">
        <v>120.5</v>
      </c>
      <c r="H37" s="16" t="n">
        <v>3</v>
      </c>
      <c r="I37" s="17" t="n">
        <f aca="false">G37/4</f>
        <v>30.125</v>
      </c>
      <c r="J37" s="18" t="n">
        <v>71.8</v>
      </c>
      <c r="K37" s="17" t="n">
        <f aca="false">J37/2</f>
        <v>35.9</v>
      </c>
      <c r="L37" s="18" t="n">
        <f aca="false">I37+K37</f>
        <v>66.025</v>
      </c>
      <c r="M37" s="19" t="n">
        <f aca="false">RANK(L37,L$35:L$37)</f>
        <v>3</v>
      </c>
      <c r="N37" s="20"/>
      <c r="O37" s="21"/>
    </row>
    <row r="38" customFormat="false" ht="18.95" hidden="false" customHeight="true" outlineLevel="0" collapsed="false">
      <c r="A38" s="13" t="n">
        <v>35</v>
      </c>
      <c r="B38" s="25" t="n">
        <v>1</v>
      </c>
      <c r="C38" s="15" t="s">
        <v>60</v>
      </c>
      <c r="D38" s="16" t="s">
        <v>61</v>
      </c>
      <c r="E38" s="16" t="s">
        <v>18</v>
      </c>
      <c r="F38" s="15" t="n">
        <v>136210103304</v>
      </c>
      <c r="G38" s="16" t="n">
        <v>144</v>
      </c>
      <c r="H38" s="16" t="n">
        <v>1</v>
      </c>
      <c r="I38" s="17" t="n">
        <f aca="false">G38/4</f>
        <v>36</v>
      </c>
      <c r="J38" s="18" t="n">
        <v>83.6</v>
      </c>
      <c r="K38" s="17" t="n">
        <f aca="false">J38/2</f>
        <v>41.8</v>
      </c>
      <c r="L38" s="18" t="n">
        <f aca="false">I38+K38</f>
        <v>77.8</v>
      </c>
      <c r="M38" s="19" t="n">
        <f aca="false">RANK(L38,L$38:L$40)</f>
        <v>1</v>
      </c>
      <c r="N38" s="20"/>
      <c r="O38" s="21"/>
    </row>
    <row r="39" customFormat="false" ht="18.95" hidden="false" customHeight="true" outlineLevel="0" collapsed="false">
      <c r="A39" s="13" t="n">
        <v>36</v>
      </c>
      <c r="B39" s="25" t="n">
        <v>2</v>
      </c>
      <c r="C39" s="15" t="s">
        <v>60</v>
      </c>
      <c r="D39" s="16" t="s">
        <v>62</v>
      </c>
      <c r="E39" s="16" t="s">
        <v>18</v>
      </c>
      <c r="F39" s="15" t="n">
        <v>136210103515</v>
      </c>
      <c r="G39" s="16" t="n">
        <v>128</v>
      </c>
      <c r="H39" s="16" t="n">
        <v>2</v>
      </c>
      <c r="I39" s="17" t="n">
        <f aca="false">G39/4</f>
        <v>32</v>
      </c>
      <c r="J39" s="18" t="n">
        <v>83.4</v>
      </c>
      <c r="K39" s="17" t="n">
        <f aca="false">J39/2</f>
        <v>41.7</v>
      </c>
      <c r="L39" s="18" t="n">
        <f aca="false">I39+K39</f>
        <v>73.7</v>
      </c>
      <c r="M39" s="19" t="n">
        <f aca="false">RANK(L39,L$38:L$40)</f>
        <v>2</v>
      </c>
      <c r="N39" s="20"/>
      <c r="O39" s="21"/>
    </row>
    <row r="40" customFormat="false" ht="18.95" hidden="false" customHeight="true" outlineLevel="0" collapsed="false">
      <c r="A40" s="13" t="n">
        <v>37</v>
      </c>
      <c r="B40" s="25" t="n">
        <v>3</v>
      </c>
      <c r="C40" s="15" t="s">
        <v>60</v>
      </c>
      <c r="D40" s="16" t="s">
        <v>63</v>
      </c>
      <c r="E40" s="16" t="s">
        <v>18</v>
      </c>
      <c r="F40" s="15" t="n">
        <v>136013100827</v>
      </c>
      <c r="G40" s="16" t="n">
        <v>97.5</v>
      </c>
      <c r="H40" s="16" t="n">
        <v>3</v>
      </c>
      <c r="I40" s="17" t="n">
        <f aca="false">G40/4</f>
        <v>24.375</v>
      </c>
      <c r="J40" s="18"/>
      <c r="K40" s="17" t="n">
        <f aca="false">J40/2</f>
        <v>0</v>
      </c>
      <c r="L40" s="18" t="n">
        <f aca="false">I40+K40</f>
        <v>24.375</v>
      </c>
      <c r="M40" s="19" t="n">
        <f aca="false">RANK(L40,L$38:L$40)</f>
        <v>3</v>
      </c>
      <c r="N40" s="20"/>
      <c r="O40" s="28" t="s">
        <v>64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4.12"/>
    <col collapsed="false" customWidth="true" hidden="false" outlineLevel="0" max="3" min="3" style="1" width="9.87"/>
    <col collapsed="false" customWidth="true" hidden="false" outlineLevel="0" max="4" min="4" style="1" width="8.36"/>
    <col collapsed="false" customWidth="true" hidden="false" outlineLevel="0" max="5" min="5" style="1" width="5.5"/>
    <col collapsed="false" customWidth="true" hidden="false" outlineLevel="0" max="6" min="6" style="2" width="11.36"/>
    <col collapsed="false" customWidth="false" hidden="false" outlineLevel="0" max="7" min="7" style="1" width="8.99"/>
    <col collapsed="false" customWidth="true" hidden="true" outlineLevel="0" max="8" min="8" style="1" width="4.24"/>
    <col collapsed="false" customWidth="true" hidden="false" outlineLevel="0" max="9" min="9" style="3" width="9.36"/>
    <col collapsed="false" customWidth="true" hidden="false" outlineLevel="0" max="10" min="10" style="2" width="9.24"/>
    <col collapsed="false" customWidth="true" hidden="false" outlineLevel="0" max="11" min="11" style="3" width="7.87"/>
    <col collapsed="false" customWidth="true" hidden="false" outlineLevel="0" max="12" min="12" style="2" width="8.74"/>
    <col collapsed="false" customWidth="true" hidden="false" outlineLevel="0" max="13" min="13" style="2" width="4.99"/>
    <col collapsed="false" customWidth="true" hidden="true" outlineLevel="0" max="14" min="14" style="2" width="8.62"/>
    <col collapsed="false" customWidth="true" hidden="false" outlineLevel="0" max="15" min="15" style="4" width="11.5"/>
    <col collapsed="false" customWidth="false" hidden="false" outlineLevel="0" max="257" min="16" style="1" width="8.99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10" t="s">
        <v>8</v>
      </c>
      <c r="K2" s="10"/>
      <c r="L2" s="8" t="s">
        <v>9</v>
      </c>
      <c r="M2" s="8" t="s">
        <v>10</v>
      </c>
      <c r="N2" s="8" t="s">
        <v>11</v>
      </c>
      <c r="O2" s="11" t="s">
        <v>12</v>
      </c>
    </row>
    <row r="3" customFormat="false" ht="24" hidden="false" customHeight="false" outlineLevel="0" collapsed="false">
      <c r="A3" s="7"/>
      <c r="B3" s="7"/>
      <c r="C3" s="7"/>
      <c r="D3" s="7"/>
      <c r="E3" s="7"/>
      <c r="F3" s="8"/>
      <c r="G3" s="7" t="s">
        <v>13</v>
      </c>
      <c r="H3" s="7" t="s">
        <v>10</v>
      </c>
      <c r="I3" s="12" t="s">
        <v>14</v>
      </c>
      <c r="J3" s="8" t="s">
        <v>15</v>
      </c>
      <c r="K3" s="12" t="s">
        <v>14</v>
      </c>
      <c r="L3" s="8"/>
      <c r="M3" s="8"/>
      <c r="N3" s="8"/>
      <c r="O3" s="11"/>
    </row>
    <row r="4" customFormat="false" ht="18" hidden="false" customHeight="true" outlineLevel="0" collapsed="false">
      <c r="A4" s="29" t="n">
        <v>5</v>
      </c>
      <c r="B4" s="30" t="n">
        <v>8</v>
      </c>
      <c r="C4" s="15" t="s">
        <v>65</v>
      </c>
      <c r="D4" s="16" t="s">
        <v>66</v>
      </c>
      <c r="E4" s="16" t="s">
        <v>20</v>
      </c>
      <c r="F4" s="15" t="n">
        <v>136211201702</v>
      </c>
      <c r="G4" s="16" t="n">
        <v>135</v>
      </c>
      <c r="H4" s="16" t="n">
        <v>6</v>
      </c>
      <c r="I4" s="31" t="n">
        <f aca="false">G4/4</f>
        <v>33.75</v>
      </c>
      <c r="J4" s="32" t="n">
        <v>90.4</v>
      </c>
      <c r="K4" s="31" t="n">
        <f aca="false">J4/2</f>
        <v>45.2</v>
      </c>
      <c r="L4" s="32" t="n">
        <f aca="false">I4+K4</f>
        <v>78.95</v>
      </c>
      <c r="M4" s="19" t="n">
        <f aca="false">RANK(L4,L$4:L$23)</f>
        <v>1</v>
      </c>
      <c r="N4" s="19"/>
      <c r="O4" s="33"/>
    </row>
    <row r="5" customFormat="false" ht="18" hidden="false" customHeight="true" outlineLevel="0" collapsed="false">
      <c r="A5" s="29" t="n">
        <v>6</v>
      </c>
      <c r="B5" s="30" t="n">
        <v>13</v>
      </c>
      <c r="C5" s="15" t="s">
        <v>65</v>
      </c>
      <c r="D5" s="16" t="s">
        <v>67</v>
      </c>
      <c r="E5" s="16" t="s">
        <v>18</v>
      </c>
      <c r="F5" s="15" t="n">
        <v>136211202405</v>
      </c>
      <c r="G5" s="16" t="n">
        <v>134.5</v>
      </c>
      <c r="H5" s="16" t="n">
        <v>7</v>
      </c>
      <c r="I5" s="31" t="n">
        <f aca="false">G5/4</f>
        <v>33.625</v>
      </c>
      <c r="J5" s="32" t="n">
        <v>90.6</v>
      </c>
      <c r="K5" s="31" t="n">
        <f aca="false">J5/2</f>
        <v>45.3</v>
      </c>
      <c r="L5" s="32" t="n">
        <f aca="false">I5+K5</f>
        <v>78.925</v>
      </c>
      <c r="M5" s="19" t="n">
        <f aca="false">RANK(L5,L$4:L$23)</f>
        <v>2</v>
      </c>
      <c r="N5" s="19"/>
      <c r="O5" s="33"/>
    </row>
    <row r="6" customFormat="false" ht="18" hidden="false" customHeight="true" outlineLevel="0" collapsed="false">
      <c r="A6" s="29" t="n">
        <v>2</v>
      </c>
      <c r="B6" s="30" t="n">
        <v>7</v>
      </c>
      <c r="C6" s="15" t="s">
        <v>65</v>
      </c>
      <c r="D6" s="16" t="s">
        <v>68</v>
      </c>
      <c r="E6" s="16" t="s">
        <v>18</v>
      </c>
      <c r="F6" s="15" t="n">
        <v>136211202606</v>
      </c>
      <c r="G6" s="16" t="n">
        <v>139</v>
      </c>
      <c r="H6" s="16" t="n">
        <v>3</v>
      </c>
      <c r="I6" s="31" t="n">
        <f aca="false">G6/4</f>
        <v>34.75</v>
      </c>
      <c r="J6" s="32" t="n">
        <v>87.4</v>
      </c>
      <c r="K6" s="31" t="n">
        <f aca="false">J6/2</f>
        <v>43.7</v>
      </c>
      <c r="L6" s="32" t="n">
        <f aca="false">I6+K6</f>
        <v>78.45</v>
      </c>
      <c r="M6" s="19" t="n">
        <f aca="false">RANK(L6,L$4:L$23)</f>
        <v>3</v>
      </c>
      <c r="N6" s="19"/>
      <c r="O6" s="33"/>
    </row>
    <row r="7" customFormat="false" ht="18" hidden="false" customHeight="true" outlineLevel="0" collapsed="false">
      <c r="A7" s="29" t="n">
        <v>1</v>
      </c>
      <c r="B7" s="30" t="n">
        <v>16</v>
      </c>
      <c r="C7" s="15" t="s">
        <v>65</v>
      </c>
      <c r="D7" s="16" t="s">
        <v>69</v>
      </c>
      <c r="E7" s="16" t="s">
        <v>18</v>
      </c>
      <c r="F7" s="15" t="n">
        <v>136013302527</v>
      </c>
      <c r="G7" s="16" t="n">
        <v>140</v>
      </c>
      <c r="H7" s="16" t="n">
        <v>2</v>
      </c>
      <c r="I7" s="31" t="n">
        <f aca="false">G7/4</f>
        <v>35</v>
      </c>
      <c r="J7" s="32" t="n">
        <v>85.2</v>
      </c>
      <c r="K7" s="31" t="n">
        <f aca="false">J7/2</f>
        <v>42.6</v>
      </c>
      <c r="L7" s="32" t="n">
        <f aca="false">I7+K7</f>
        <v>77.6</v>
      </c>
      <c r="M7" s="19" t="n">
        <f aca="false">RANK(L7,L$4:L$23)</f>
        <v>4</v>
      </c>
      <c r="N7" s="19"/>
      <c r="O7" s="33"/>
    </row>
    <row r="8" customFormat="false" ht="18" hidden="false" customHeight="true" outlineLevel="0" collapsed="false">
      <c r="A8" s="29" t="n">
        <v>7</v>
      </c>
      <c r="B8" s="30" t="n">
        <v>14</v>
      </c>
      <c r="C8" s="15" t="s">
        <v>65</v>
      </c>
      <c r="D8" s="16" t="s">
        <v>70</v>
      </c>
      <c r="E8" s="16" t="s">
        <v>18</v>
      </c>
      <c r="F8" s="15" t="n">
        <v>136211202009</v>
      </c>
      <c r="G8" s="16" t="n">
        <v>134</v>
      </c>
      <c r="H8" s="16" t="n">
        <v>8</v>
      </c>
      <c r="I8" s="31" t="n">
        <f aca="false">G8/4</f>
        <v>33.5</v>
      </c>
      <c r="J8" s="32" t="n">
        <v>87.6</v>
      </c>
      <c r="K8" s="31" t="n">
        <f aca="false">J8/2</f>
        <v>43.8</v>
      </c>
      <c r="L8" s="32" t="n">
        <f aca="false">I8+K8</f>
        <v>77.3</v>
      </c>
      <c r="M8" s="19" t="n">
        <f aca="false">RANK(L8,L$4:L$23)</f>
        <v>5</v>
      </c>
      <c r="N8" s="19"/>
      <c r="O8" s="33"/>
    </row>
    <row r="9" customFormat="false" ht="18" hidden="false" customHeight="true" outlineLevel="0" collapsed="false">
      <c r="A9" s="29" t="n">
        <v>3</v>
      </c>
      <c r="B9" s="30" t="n">
        <v>3</v>
      </c>
      <c r="C9" s="15" t="s">
        <v>65</v>
      </c>
      <c r="D9" s="16" t="s">
        <v>71</v>
      </c>
      <c r="E9" s="16" t="s">
        <v>18</v>
      </c>
      <c r="F9" s="15" t="n">
        <v>136211202222</v>
      </c>
      <c r="G9" s="16" t="n">
        <v>136</v>
      </c>
      <c r="H9" s="16" t="n">
        <v>4</v>
      </c>
      <c r="I9" s="31" t="n">
        <f aca="false">G9/4</f>
        <v>34</v>
      </c>
      <c r="J9" s="32" t="n">
        <v>86.2</v>
      </c>
      <c r="K9" s="31" t="n">
        <f aca="false">J9/2</f>
        <v>43.1</v>
      </c>
      <c r="L9" s="32" t="n">
        <f aca="false">I9+K9</f>
        <v>77.1</v>
      </c>
      <c r="M9" s="19" t="n">
        <f aca="false">RANK(L9,L$4:L$23)</f>
        <v>6</v>
      </c>
      <c r="N9" s="19"/>
      <c r="O9" s="33"/>
    </row>
    <row r="10" customFormat="false" ht="18" hidden="false" customHeight="true" outlineLevel="0" collapsed="false">
      <c r="A10" s="29" t="n">
        <v>11</v>
      </c>
      <c r="B10" s="30" t="n">
        <v>10</v>
      </c>
      <c r="C10" s="15" t="s">
        <v>65</v>
      </c>
      <c r="D10" s="16" t="s">
        <v>72</v>
      </c>
      <c r="E10" s="16" t="s">
        <v>18</v>
      </c>
      <c r="F10" s="15" t="n">
        <v>136211202628</v>
      </c>
      <c r="G10" s="16" t="n">
        <v>126.5</v>
      </c>
      <c r="H10" s="16" t="n">
        <v>12</v>
      </c>
      <c r="I10" s="31" t="n">
        <f aca="false">G10/4</f>
        <v>31.625</v>
      </c>
      <c r="J10" s="32" t="n">
        <v>90.8</v>
      </c>
      <c r="K10" s="31" t="n">
        <f aca="false">J10/2</f>
        <v>45.4</v>
      </c>
      <c r="L10" s="32" t="n">
        <f aca="false">I10+K10</f>
        <v>77.025</v>
      </c>
      <c r="M10" s="19" t="n">
        <f aca="false">RANK(L10,L$4:L$23)</f>
        <v>7</v>
      </c>
      <c r="N10" s="19"/>
      <c r="O10" s="33"/>
    </row>
    <row r="11" customFormat="false" ht="18" hidden="false" customHeight="true" outlineLevel="0" collapsed="false">
      <c r="A11" s="29" t="n">
        <v>9</v>
      </c>
      <c r="B11" s="30" t="n">
        <v>17</v>
      </c>
      <c r="C11" s="15" t="s">
        <v>65</v>
      </c>
      <c r="D11" s="16" t="s">
        <v>73</v>
      </c>
      <c r="E11" s="16" t="s">
        <v>18</v>
      </c>
      <c r="F11" s="15" t="n">
        <v>136211201608</v>
      </c>
      <c r="G11" s="16" t="n">
        <v>133</v>
      </c>
      <c r="H11" s="16" t="n">
        <v>10</v>
      </c>
      <c r="I11" s="31" t="n">
        <f aca="false">G11/4</f>
        <v>33.25</v>
      </c>
      <c r="J11" s="32" t="n">
        <v>87.2</v>
      </c>
      <c r="K11" s="31" t="n">
        <f aca="false">J11/2</f>
        <v>43.6</v>
      </c>
      <c r="L11" s="32" t="n">
        <f aca="false">I11+K11</f>
        <v>76.85</v>
      </c>
      <c r="M11" s="19" t="n">
        <f aca="false">RANK(L11,L$4:L$23)</f>
        <v>8</v>
      </c>
      <c r="N11" s="19"/>
      <c r="O11" s="33"/>
    </row>
    <row r="12" customFormat="false" ht="18" hidden="false" customHeight="true" outlineLevel="0" collapsed="false">
      <c r="A12" s="29" t="n">
        <v>8</v>
      </c>
      <c r="B12" s="30" t="n">
        <v>19</v>
      </c>
      <c r="C12" s="15" t="s">
        <v>65</v>
      </c>
      <c r="D12" s="16" t="s">
        <v>74</v>
      </c>
      <c r="E12" s="16" t="s">
        <v>18</v>
      </c>
      <c r="F12" s="15" t="n">
        <v>136211202528</v>
      </c>
      <c r="G12" s="16" t="n">
        <v>134</v>
      </c>
      <c r="H12" s="16" t="n">
        <v>8</v>
      </c>
      <c r="I12" s="31" t="n">
        <f aca="false">G12/4</f>
        <v>33.5</v>
      </c>
      <c r="J12" s="32" t="n">
        <v>85</v>
      </c>
      <c r="K12" s="31" t="n">
        <f aca="false">J12/2</f>
        <v>42.5</v>
      </c>
      <c r="L12" s="32" t="n">
        <f aca="false">I12+K12</f>
        <v>76</v>
      </c>
      <c r="M12" s="19" t="n">
        <f aca="false">RANK(L12,L$4:L$23)</f>
        <v>9</v>
      </c>
      <c r="N12" s="19"/>
      <c r="O12" s="33"/>
    </row>
    <row r="13" customFormat="false" ht="18" hidden="false" customHeight="true" outlineLevel="0" collapsed="false">
      <c r="A13" s="29" t="n">
        <v>4</v>
      </c>
      <c r="B13" s="30" t="n">
        <v>4</v>
      </c>
      <c r="C13" s="15" t="s">
        <v>65</v>
      </c>
      <c r="D13" s="16" t="s">
        <v>75</v>
      </c>
      <c r="E13" s="16" t="s">
        <v>18</v>
      </c>
      <c r="F13" s="15" t="n">
        <v>136211201901</v>
      </c>
      <c r="G13" s="16" t="n">
        <v>135.5</v>
      </c>
      <c r="H13" s="16" t="n">
        <v>5</v>
      </c>
      <c r="I13" s="31" t="n">
        <f aca="false">G13/4</f>
        <v>33.875</v>
      </c>
      <c r="J13" s="32" t="n">
        <v>82.4</v>
      </c>
      <c r="K13" s="31" t="n">
        <f aca="false">J13/2</f>
        <v>41.2</v>
      </c>
      <c r="L13" s="32" t="n">
        <f aca="false">I13+K13</f>
        <v>75.075</v>
      </c>
      <c r="M13" s="19" t="n">
        <f aca="false">RANK(L13,L$4:L$23)</f>
        <v>10</v>
      </c>
      <c r="N13" s="19"/>
      <c r="O13" s="33"/>
    </row>
    <row r="14" customFormat="false" ht="18" hidden="false" customHeight="true" outlineLevel="0" collapsed="false">
      <c r="A14" s="29" t="n">
        <v>10</v>
      </c>
      <c r="B14" s="30" t="n">
        <v>6</v>
      </c>
      <c r="C14" s="15" t="s">
        <v>65</v>
      </c>
      <c r="D14" s="16" t="s">
        <v>76</v>
      </c>
      <c r="E14" s="16" t="s">
        <v>18</v>
      </c>
      <c r="F14" s="15" t="n">
        <v>136013301714</v>
      </c>
      <c r="G14" s="16" t="n">
        <v>131</v>
      </c>
      <c r="H14" s="16" t="n">
        <v>11</v>
      </c>
      <c r="I14" s="31" t="n">
        <f aca="false">G14/4</f>
        <v>32.75</v>
      </c>
      <c r="J14" s="32" t="n">
        <v>84.2</v>
      </c>
      <c r="K14" s="31" t="n">
        <f aca="false">J14/2</f>
        <v>42.1</v>
      </c>
      <c r="L14" s="32" t="n">
        <f aca="false">I14+K14</f>
        <v>74.85</v>
      </c>
      <c r="M14" s="19" t="n">
        <f aca="false">RANK(L14,L$4:L$23)</f>
        <v>11</v>
      </c>
      <c r="N14" s="19"/>
      <c r="O14" s="33"/>
    </row>
    <row r="15" customFormat="false" ht="18" hidden="false" customHeight="true" outlineLevel="0" collapsed="false">
      <c r="A15" s="29" t="n">
        <v>13</v>
      </c>
      <c r="B15" s="30" t="n">
        <v>18</v>
      </c>
      <c r="C15" s="15" t="s">
        <v>65</v>
      </c>
      <c r="D15" s="16" t="s">
        <v>77</v>
      </c>
      <c r="E15" s="16" t="s">
        <v>18</v>
      </c>
      <c r="F15" s="15" t="n">
        <v>136211202006</v>
      </c>
      <c r="G15" s="16" t="n">
        <v>124.5</v>
      </c>
      <c r="H15" s="16" t="n">
        <v>14</v>
      </c>
      <c r="I15" s="31" t="n">
        <f aca="false">G15/4</f>
        <v>31.125</v>
      </c>
      <c r="J15" s="32" t="n">
        <v>85.6</v>
      </c>
      <c r="K15" s="31" t="n">
        <f aca="false">J15/2</f>
        <v>42.8</v>
      </c>
      <c r="L15" s="32" t="n">
        <f aca="false">I15+K15</f>
        <v>73.925</v>
      </c>
      <c r="M15" s="19" t="n">
        <f aca="false">RANK(L15,L$4:L$23)</f>
        <v>12</v>
      </c>
      <c r="N15" s="19"/>
      <c r="O15" s="33"/>
    </row>
    <row r="16" customFormat="false" ht="18" hidden="false" customHeight="true" outlineLevel="0" collapsed="false">
      <c r="A16" s="29" t="n">
        <v>12</v>
      </c>
      <c r="B16" s="30" t="n">
        <v>15</v>
      </c>
      <c r="C16" s="15" t="s">
        <v>65</v>
      </c>
      <c r="D16" s="16" t="s">
        <v>78</v>
      </c>
      <c r="E16" s="16" t="s">
        <v>18</v>
      </c>
      <c r="F16" s="15" t="n">
        <v>136013301917</v>
      </c>
      <c r="G16" s="16" t="n">
        <v>125.5</v>
      </c>
      <c r="H16" s="16" t="n">
        <v>13</v>
      </c>
      <c r="I16" s="31" t="n">
        <f aca="false">G16/4</f>
        <v>31.375</v>
      </c>
      <c r="J16" s="32" t="n">
        <v>84.4</v>
      </c>
      <c r="K16" s="31" t="n">
        <f aca="false">J16/2</f>
        <v>42.2</v>
      </c>
      <c r="L16" s="32" t="n">
        <f aca="false">I16+K16</f>
        <v>73.575</v>
      </c>
      <c r="M16" s="19" t="n">
        <f aca="false">RANK(L16,L$4:L$23)</f>
        <v>13</v>
      </c>
      <c r="N16" s="19"/>
      <c r="O16" s="33"/>
    </row>
    <row r="17" customFormat="false" ht="18" hidden="false" customHeight="true" outlineLevel="0" collapsed="false">
      <c r="A17" s="29" t="n">
        <v>15</v>
      </c>
      <c r="B17" s="30" t="n">
        <v>12</v>
      </c>
      <c r="C17" s="15" t="s">
        <v>65</v>
      </c>
      <c r="D17" s="16" t="s">
        <v>79</v>
      </c>
      <c r="E17" s="16" t="s">
        <v>20</v>
      </c>
      <c r="F17" s="15" t="n">
        <v>136211201521</v>
      </c>
      <c r="G17" s="16" t="n">
        <v>118.5</v>
      </c>
      <c r="H17" s="16" t="n">
        <v>17</v>
      </c>
      <c r="I17" s="31" t="n">
        <f aca="false">G17/4</f>
        <v>29.625</v>
      </c>
      <c r="J17" s="32" t="n">
        <v>87.6</v>
      </c>
      <c r="K17" s="31" t="n">
        <f aca="false">J17/2</f>
        <v>43.8</v>
      </c>
      <c r="L17" s="32" t="n">
        <f aca="false">I17+K17</f>
        <v>73.425</v>
      </c>
      <c r="M17" s="19" t="n">
        <f aca="false">RANK(L17,L$4:L$23)</f>
        <v>14</v>
      </c>
      <c r="N17" s="19"/>
      <c r="O17" s="33"/>
    </row>
    <row r="18" customFormat="false" ht="18" hidden="false" customHeight="true" outlineLevel="0" collapsed="false">
      <c r="A18" s="29" t="n">
        <v>16</v>
      </c>
      <c r="B18" s="30" t="n">
        <v>1</v>
      </c>
      <c r="C18" s="15" t="s">
        <v>65</v>
      </c>
      <c r="D18" s="16" t="s">
        <v>80</v>
      </c>
      <c r="E18" s="16" t="s">
        <v>18</v>
      </c>
      <c r="F18" s="15" t="n">
        <v>136211202027</v>
      </c>
      <c r="G18" s="16" t="n">
        <v>117</v>
      </c>
      <c r="H18" s="16" t="n">
        <v>18</v>
      </c>
      <c r="I18" s="31" t="n">
        <f aca="false">G18/4</f>
        <v>29.25</v>
      </c>
      <c r="J18" s="32" t="n">
        <v>85.2</v>
      </c>
      <c r="K18" s="31" t="n">
        <f aca="false">J18/2</f>
        <v>42.6</v>
      </c>
      <c r="L18" s="32" t="n">
        <f aca="false">I18+K18</f>
        <v>71.85</v>
      </c>
      <c r="M18" s="19" t="n">
        <f aca="false">RANK(L18,L$4:L$23)</f>
        <v>15</v>
      </c>
      <c r="N18" s="19"/>
      <c r="O18" s="33"/>
    </row>
    <row r="19" customFormat="false" ht="18" hidden="false" customHeight="true" outlineLevel="0" collapsed="false">
      <c r="A19" s="29" t="n">
        <v>14</v>
      </c>
      <c r="B19" s="30" t="n">
        <v>20</v>
      </c>
      <c r="C19" s="15" t="s">
        <v>65</v>
      </c>
      <c r="D19" s="16" t="s">
        <v>81</v>
      </c>
      <c r="E19" s="16" t="s">
        <v>18</v>
      </c>
      <c r="F19" s="15" t="n">
        <v>136211202412</v>
      </c>
      <c r="G19" s="16" t="n">
        <v>121</v>
      </c>
      <c r="H19" s="16" t="n">
        <v>16</v>
      </c>
      <c r="I19" s="31" t="n">
        <f aca="false">G19/4</f>
        <v>30.25</v>
      </c>
      <c r="J19" s="32" t="n">
        <v>82.6</v>
      </c>
      <c r="K19" s="31" t="n">
        <f aca="false">J19/2</f>
        <v>41.3</v>
      </c>
      <c r="L19" s="32" t="n">
        <f aca="false">I19+K19</f>
        <v>71.55</v>
      </c>
      <c r="M19" s="19" t="n">
        <f aca="false">RANK(L19,L$4:L$23)</f>
        <v>16</v>
      </c>
      <c r="N19" s="19"/>
      <c r="O19" s="33"/>
    </row>
    <row r="20" customFormat="false" ht="18" hidden="false" customHeight="true" outlineLevel="0" collapsed="false">
      <c r="A20" s="29" t="n">
        <v>19</v>
      </c>
      <c r="B20" s="30" t="n">
        <v>2</v>
      </c>
      <c r="C20" s="15" t="s">
        <v>65</v>
      </c>
      <c r="D20" s="16" t="s">
        <v>82</v>
      </c>
      <c r="E20" s="16" t="s">
        <v>18</v>
      </c>
      <c r="F20" s="15" t="n">
        <v>136211201813</v>
      </c>
      <c r="G20" s="16" t="n">
        <v>113.5</v>
      </c>
      <c r="H20" s="16" t="n">
        <v>21</v>
      </c>
      <c r="I20" s="31" t="n">
        <f aca="false">G20/4</f>
        <v>28.375</v>
      </c>
      <c r="J20" s="32" t="n">
        <v>83</v>
      </c>
      <c r="K20" s="31" t="n">
        <f aca="false">J20/2</f>
        <v>41.5</v>
      </c>
      <c r="L20" s="32" t="n">
        <f aca="false">I20+K20</f>
        <v>69.875</v>
      </c>
      <c r="M20" s="19" t="n">
        <f aca="false">RANK(L20,L$4:L$23)</f>
        <v>17</v>
      </c>
      <c r="N20" s="19"/>
      <c r="O20" s="34" t="s">
        <v>83</v>
      </c>
    </row>
    <row r="21" customFormat="false" ht="18" hidden="false" customHeight="true" outlineLevel="0" collapsed="false">
      <c r="A21" s="29" t="n">
        <v>20</v>
      </c>
      <c r="B21" s="30" t="n">
        <v>11</v>
      </c>
      <c r="C21" s="15" t="s">
        <v>65</v>
      </c>
      <c r="D21" s="16" t="s">
        <v>84</v>
      </c>
      <c r="E21" s="16" t="s">
        <v>20</v>
      </c>
      <c r="F21" s="15" t="n">
        <v>136211202702</v>
      </c>
      <c r="G21" s="16" t="n">
        <v>109.5</v>
      </c>
      <c r="H21" s="16" t="n">
        <v>23</v>
      </c>
      <c r="I21" s="31" t="n">
        <f aca="false">G21/4</f>
        <v>27.375</v>
      </c>
      <c r="J21" s="32" t="n">
        <v>84</v>
      </c>
      <c r="K21" s="31" t="n">
        <f aca="false">J21/2</f>
        <v>42</v>
      </c>
      <c r="L21" s="32" t="n">
        <f aca="false">I21+K21</f>
        <v>69.375</v>
      </c>
      <c r="M21" s="19" t="n">
        <f aca="false">RANK(L21,L$4:L$23)</f>
        <v>18</v>
      </c>
      <c r="N21" s="19"/>
      <c r="O21" s="34" t="s">
        <v>83</v>
      </c>
    </row>
    <row r="22" customFormat="false" ht="18" hidden="false" customHeight="true" outlineLevel="0" collapsed="false">
      <c r="A22" s="29" t="n">
        <v>17</v>
      </c>
      <c r="B22" s="30" t="n">
        <v>5</v>
      </c>
      <c r="C22" s="15" t="s">
        <v>65</v>
      </c>
      <c r="D22" s="16" t="s">
        <v>85</v>
      </c>
      <c r="E22" s="16" t="s">
        <v>18</v>
      </c>
      <c r="F22" s="15" t="n">
        <v>136211201605</v>
      </c>
      <c r="G22" s="16" t="n">
        <v>115</v>
      </c>
      <c r="H22" s="16" t="n">
        <v>19</v>
      </c>
      <c r="I22" s="31" t="n">
        <f aca="false">G22/4</f>
        <v>28.75</v>
      </c>
      <c r="J22" s="32" t="n">
        <v>74.6</v>
      </c>
      <c r="K22" s="31" t="n">
        <f aca="false">J22/2</f>
        <v>37.3</v>
      </c>
      <c r="L22" s="32" t="n">
        <f aca="false">I22+K22</f>
        <v>66.05</v>
      </c>
      <c r="M22" s="19" t="n">
        <f aca="false">RANK(L22,L$4:L$23)</f>
        <v>19</v>
      </c>
      <c r="N22" s="19"/>
      <c r="O22" s="33"/>
    </row>
    <row r="23" customFormat="false" ht="18" hidden="false" customHeight="true" outlineLevel="0" collapsed="false">
      <c r="A23" s="29" t="n">
        <v>18</v>
      </c>
      <c r="B23" s="30" t="n">
        <v>9</v>
      </c>
      <c r="C23" s="15" t="s">
        <v>65</v>
      </c>
      <c r="D23" s="16" t="s">
        <v>86</v>
      </c>
      <c r="E23" s="16" t="s">
        <v>20</v>
      </c>
      <c r="F23" s="15" t="n">
        <v>136050505005</v>
      </c>
      <c r="G23" s="16" t="n">
        <v>114</v>
      </c>
      <c r="H23" s="16" t="n">
        <v>20</v>
      </c>
      <c r="I23" s="31" t="n">
        <f aca="false">G23/4</f>
        <v>28.5</v>
      </c>
      <c r="J23" s="32" t="n">
        <v>72</v>
      </c>
      <c r="K23" s="31" t="n">
        <f aca="false">J23/2</f>
        <v>36</v>
      </c>
      <c r="L23" s="32" t="n">
        <f aca="false">I23+K23</f>
        <v>64.5</v>
      </c>
      <c r="M23" s="19" t="n">
        <f aca="false">RANK(L23,L$4:L$23)</f>
        <v>20</v>
      </c>
      <c r="N23" s="19"/>
      <c r="O23" s="33"/>
    </row>
    <row r="24" customFormat="false" ht="18" hidden="false" customHeight="true" outlineLevel="0" collapsed="false">
      <c r="A24" s="29" t="n">
        <v>21</v>
      </c>
      <c r="B24" s="19" t="n">
        <v>4</v>
      </c>
      <c r="C24" s="15" t="s">
        <v>87</v>
      </c>
      <c r="D24" s="16" t="s">
        <v>88</v>
      </c>
      <c r="E24" s="16" t="s">
        <v>20</v>
      </c>
      <c r="F24" s="15" t="n">
        <v>136211104016</v>
      </c>
      <c r="G24" s="16" t="n">
        <v>135</v>
      </c>
      <c r="H24" s="16" t="n">
        <v>1</v>
      </c>
      <c r="I24" s="31" t="n">
        <f aca="false">G24/4</f>
        <v>33.75</v>
      </c>
      <c r="J24" s="32" t="n">
        <v>89</v>
      </c>
      <c r="K24" s="31" t="n">
        <f aca="false">J24/2</f>
        <v>44.5</v>
      </c>
      <c r="L24" s="32" t="n">
        <f aca="false">I24+K24</f>
        <v>78.25</v>
      </c>
      <c r="M24" s="19" t="n">
        <f aca="false">RANK(L24,L$24:L$28)</f>
        <v>1</v>
      </c>
      <c r="N24" s="19"/>
      <c r="O24" s="33"/>
    </row>
    <row r="25" customFormat="false" ht="18" hidden="false" customHeight="true" outlineLevel="0" collapsed="false">
      <c r="A25" s="29" t="n">
        <v>24</v>
      </c>
      <c r="B25" s="19" t="n">
        <v>3</v>
      </c>
      <c r="C25" s="15" t="s">
        <v>87</v>
      </c>
      <c r="D25" s="16" t="s">
        <v>89</v>
      </c>
      <c r="E25" s="16" t="s">
        <v>18</v>
      </c>
      <c r="F25" s="15" t="n">
        <v>136012103410</v>
      </c>
      <c r="G25" s="16" t="n">
        <v>118</v>
      </c>
      <c r="H25" s="16" t="n">
        <v>4</v>
      </c>
      <c r="I25" s="31" t="n">
        <f aca="false">G25/4</f>
        <v>29.5</v>
      </c>
      <c r="J25" s="32" t="n">
        <v>90</v>
      </c>
      <c r="K25" s="31" t="n">
        <f aca="false">J25/2</f>
        <v>45</v>
      </c>
      <c r="L25" s="32" t="n">
        <f aca="false">I25+K25</f>
        <v>74.5</v>
      </c>
      <c r="M25" s="19" t="n">
        <f aca="false">RANK(L25,L$24:L$28)</f>
        <v>2</v>
      </c>
      <c r="N25" s="19"/>
      <c r="O25" s="33"/>
    </row>
    <row r="26" customFormat="false" ht="18" hidden="false" customHeight="true" outlineLevel="0" collapsed="false">
      <c r="A26" s="29" t="n">
        <v>22</v>
      </c>
      <c r="B26" s="19" t="n">
        <v>2</v>
      </c>
      <c r="C26" s="15" t="s">
        <v>87</v>
      </c>
      <c r="D26" s="16" t="s">
        <v>90</v>
      </c>
      <c r="E26" s="16" t="s">
        <v>20</v>
      </c>
      <c r="F26" s="15" t="n">
        <v>136211104012</v>
      </c>
      <c r="G26" s="16" t="n">
        <v>125</v>
      </c>
      <c r="H26" s="16" t="n">
        <v>2</v>
      </c>
      <c r="I26" s="31" t="n">
        <f aca="false">G26/4</f>
        <v>31.25</v>
      </c>
      <c r="J26" s="32" t="n">
        <v>82.8</v>
      </c>
      <c r="K26" s="31" t="n">
        <f aca="false">J26/2</f>
        <v>41.4</v>
      </c>
      <c r="L26" s="32" t="n">
        <f aca="false">I26+K26</f>
        <v>72.65</v>
      </c>
      <c r="M26" s="19" t="n">
        <f aca="false">RANK(L26,L$24:L$28)</f>
        <v>3</v>
      </c>
      <c r="N26" s="19"/>
      <c r="O26" s="33"/>
    </row>
    <row r="27" customFormat="false" ht="18" hidden="false" customHeight="true" outlineLevel="0" collapsed="false">
      <c r="A27" s="29" t="n">
        <v>23</v>
      </c>
      <c r="B27" s="19" t="n">
        <v>1</v>
      </c>
      <c r="C27" s="15" t="s">
        <v>87</v>
      </c>
      <c r="D27" s="16" t="s">
        <v>91</v>
      </c>
      <c r="E27" s="16" t="s">
        <v>18</v>
      </c>
      <c r="F27" s="15" t="n">
        <v>136211103918</v>
      </c>
      <c r="G27" s="16" t="n">
        <v>118.5</v>
      </c>
      <c r="H27" s="16" t="n">
        <v>3</v>
      </c>
      <c r="I27" s="31" t="n">
        <f aca="false">G27/4</f>
        <v>29.625</v>
      </c>
      <c r="J27" s="32" t="n">
        <v>80.8</v>
      </c>
      <c r="K27" s="31" t="n">
        <f aca="false">J27/2</f>
        <v>40.4</v>
      </c>
      <c r="L27" s="32" t="n">
        <f aca="false">I27+K27</f>
        <v>70.025</v>
      </c>
      <c r="M27" s="19" t="n">
        <f aca="false">RANK(L27,L$24:L$28)</f>
        <v>4</v>
      </c>
      <c r="N27" s="19"/>
      <c r="O27" s="33"/>
    </row>
    <row r="28" customFormat="false" ht="18" hidden="false" customHeight="true" outlineLevel="0" collapsed="false">
      <c r="A28" s="29" t="n">
        <v>25</v>
      </c>
      <c r="B28" s="19" t="n">
        <v>5</v>
      </c>
      <c r="C28" s="15" t="s">
        <v>87</v>
      </c>
      <c r="D28" s="16" t="s">
        <v>92</v>
      </c>
      <c r="E28" s="16" t="s">
        <v>18</v>
      </c>
      <c r="F28" s="15" t="n">
        <v>136211103907</v>
      </c>
      <c r="G28" s="16" t="n">
        <v>83.5</v>
      </c>
      <c r="H28" s="16" t="n">
        <v>7</v>
      </c>
      <c r="I28" s="31" t="n">
        <f aca="false">G28/4</f>
        <v>20.875</v>
      </c>
      <c r="J28" s="32"/>
      <c r="K28" s="31" t="n">
        <f aca="false">J28/2</f>
        <v>0</v>
      </c>
      <c r="L28" s="32" t="n">
        <f aca="false">I28+K28</f>
        <v>20.875</v>
      </c>
      <c r="M28" s="19" t="n">
        <f aca="false">RANK(L28,L$24:L$28)</f>
        <v>5</v>
      </c>
      <c r="N28" s="19"/>
      <c r="O28" s="24" t="s">
        <v>51</v>
      </c>
    </row>
    <row r="29" customFormat="false" ht="18" hidden="false" customHeight="true" outlineLevel="0" collapsed="false">
      <c r="A29" s="29" t="n">
        <v>30</v>
      </c>
      <c r="B29" s="19" t="n">
        <v>5</v>
      </c>
      <c r="C29" s="15" t="s">
        <v>93</v>
      </c>
      <c r="D29" s="16" t="s">
        <v>94</v>
      </c>
      <c r="E29" s="16" t="s">
        <v>18</v>
      </c>
      <c r="F29" s="15" t="n">
        <v>136210900630</v>
      </c>
      <c r="G29" s="16" t="n">
        <v>104</v>
      </c>
      <c r="H29" s="16" t="n">
        <v>6</v>
      </c>
      <c r="I29" s="31" t="n">
        <f aca="false">G29/4</f>
        <v>26</v>
      </c>
      <c r="J29" s="32" t="n">
        <v>94</v>
      </c>
      <c r="K29" s="31" t="n">
        <f aca="false">J29/2</f>
        <v>47</v>
      </c>
      <c r="L29" s="32" t="n">
        <f aca="false">I29+K29</f>
        <v>73</v>
      </c>
      <c r="M29" s="19" t="n">
        <f aca="false">RANK(L29,L$29:L$44)</f>
        <v>1</v>
      </c>
      <c r="N29" s="19"/>
      <c r="O29" s="29"/>
    </row>
    <row r="30" customFormat="false" ht="18" hidden="false" customHeight="true" outlineLevel="0" collapsed="false">
      <c r="A30" s="29" t="n">
        <v>28</v>
      </c>
      <c r="B30" s="19" t="n">
        <v>1</v>
      </c>
      <c r="C30" s="15" t="s">
        <v>93</v>
      </c>
      <c r="D30" s="16" t="s">
        <v>95</v>
      </c>
      <c r="E30" s="16" t="s">
        <v>20</v>
      </c>
      <c r="F30" s="15" t="n">
        <v>136210900924</v>
      </c>
      <c r="G30" s="16" t="n">
        <v>108.5</v>
      </c>
      <c r="H30" s="16" t="n">
        <v>2</v>
      </c>
      <c r="I30" s="31" t="n">
        <f aca="false">G30/4</f>
        <v>27.125</v>
      </c>
      <c r="J30" s="32" t="n">
        <v>89.6</v>
      </c>
      <c r="K30" s="31" t="n">
        <f aca="false">J30/2</f>
        <v>44.8</v>
      </c>
      <c r="L30" s="32" t="n">
        <f aca="false">I30+K30</f>
        <v>71.925</v>
      </c>
      <c r="M30" s="19" t="n">
        <f aca="false">RANK(L30,L$29:L$44)</f>
        <v>2</v>
      </c>
      <c r="N30" s="19"/>
      <c r="O30" s="29"/>
    </row>
    <row r="31" customFormat="false" ht="18" hidden="false" customHeight="true" outlineLevel="0" collapsed="false">
      <c r="A31" s="29" t="n">
        <v>32</v>
      </c>
      <c r="B31" s="19" t="n">
        <v>7</v>
      </c>
      <c r="C31" s="15" t="s">
        <v>93</v>
      </c>
      <c r="D31" s="16" t="s">
        <v>96</v>
      </c>
      <c r="E31" s="16" t="s">
        <v>18</v>
      </c>
      <c r="F31" s="15" t="n">
        <v>136210900830</v>
      </c>
      <c r="G31" s="16" t="n">
        <v>102</v>
      </c>
      <c r="H31" s="16" t="n">
        <v>8</v>
      </c>
      <c r="I31" s="31" t="n">
        <f aca="false">G31/4</f>
        <v>25.5</v>
      </c>
      <c r="J31" s="32" t="n">
        <v>88</v>
      </c>
      <c r="K31" s="31" t="n">
        <f aca="false">J31/2</f>
        <v>44</v>
      </c>
      <c r="L31" s="32" t="n">
        <f aca="false">I31+K31</f>
        <v>69.5</v>
      </c>
      <c r="M31" s="19" t="n">
        <f aca="false">RANK(L31,L$29:L$44)</f>
        <v>3</v>
      </c>
      <c r="N31" s="19"/>
      <c r="O31" s="29"/>
    </row>
    <row r="32" customFormat="false" ht="18" hidden="false" customHeight="true" outlineLevel="0" collapsed="false">
      <c r="A32" s="29" t="n">
        <v>31</v>
      </c>
      <c r="B32" s="19" t="n">
        <v>2</v>
      </c>
      <c r="C32" s="15" t="s">
        <v>93</v>
      </c>
      <c r="D32" s="16" t="s">
        <v>97</v>
      </c>
      <c r="E32" s="16" t="s">
        <v>18</v>
      </c>
      <c r="F32" s="15" t="n">
        <v>136210900727</v>
      </c>
      <c r="G32" s="16" t="n">
        <v>104</v>
      </c>
      <c r="H32" s="16" t="n">
        <v>6</v>
      </c>
      <c r="I32" s="31" t="n">
        <f aca="false">G32/4</f>
        <v>26</v>
      </c>
      <c r="J32" s="32" t="n">
        <v>82.6</v>
      </c>
      <c r="K32" s="31" t="n">
        <f aca="false">J32/2</f>
        <v>41.3</v>
      </c>
      <c r="L32" s="32" t="n">
        <f aca="false">I32+K32</f>
        <v>67.3</v>
      </c>
      <c r="M32" s="19" t="n">
        <f aca="false">RANK(L32,L$29:L$44)</f>
        <v>4</v>
      </c>
      <c r="N32" s="19"/>
      <c r="O32" s="29"/>
    </row>
    <row r="33" customFormat="false" ht="18" hidden="false" customHeight="true" outlineLevel="0" collapsed="false">
      <c r="A33" s="29" t="n">
        <v>34</v>
      </c>
      <c r="B33" s="19" t="n">
        <v>15</v>
      </c>
      <c r="C33" s="15" t="s">
        <v>93</v>
      </c>
      <c r="D33" s="16" t="s">
        <v>98</v>
      </c>
      <c r="E33" s="16" t="s">
        <v>20</v>
      </c>
      <c r="F33" s="15" t="n">
        <v>136231613004</v>
      </c>
      <c r="G33" s="16" t="n">
        <v>99</v>
      </c>
      <c r="H33" s="16" t="n">
        <v>10</v>
      </c>
      <c r="I33" s="31" t="n">
        <f aca="false">G33/4</f>
        <v>24.75</v>
      </c>
      <c r="J33" s="32" t="n">
        <v>85</v>
      </c>
      <c r="K33" s="31" t="n">
        <f aca="false">J33/2</f>
        <v>42.5</v>
      </c>
      <c r="L33" s="32" t="n">
        <f aca="false">I33+K33</f>
        <v>67.25</v>
      </c>
      <c r="M33" s="19" t="n">
        <f aca="false">RANK(L33,L$29:L$44)</f>
        <v>5</v>
      </c>
      <c r="N33" s="19"/>
      <c r="O33" s="29"/>
    </row>
    <row r="34" customFormat="false" ht="18" hidden="false" customHeight="true" outlineLevel="0" collapsed="false">
      <c r="A34" s="29" t="n">
        <v>27</v>
      </c>
      <c r="B34" s="19" t="n">
        <v>8</v>
      </c>
      <c r="C34" s="15" t="s">
        <v>93</v>
      </c>
      <c r="D34" s="16" t="s">
        <v>99</v>
      </c>
      <c r="E34" s="16" t="s">
        <v>20</v>
      </c>
      <c r="F34" s="15" t="n">
        <v>136015001302</v>
      </c>
      <c r="G34" s="16" t="n">
        <v>108.5</v>
      </c>
      <c r="H34" s="16" t="n">
        <v>2</v>
      </c>
      <c r="I34" s="31" t="n">
        <f aca="false">G34/4</f>
        <v>27.125</v>
      </c>
      <c r="J34" s="32" t="n">
        <v>80.2</v>
      </c>
      <c r="K34" s="31" t="n">
        <f aca="false">J34/2</f>
        <v>40.1</v>
      </c>
      <c r="L34" s="32" t="n">
        <f aca="false">I34+K34</f>
        <v>67.225</v>
      </c>
      <c r="M34" s="19" t="n">
        <f aca="false">RANK(L34,L$29:L$44)</f>
        <v>6</v>
      </c>
      <c r="N34" s="19"/>
      <c r="O34" s="29"/>
    </row>
    <row r="35" customFormat="false" ht="18" hidden="false" customHeight="true" outlineLevel="0" collapsed="false">
      <c r="A35" s="29" t="n">
        <v>36</v>
      </c>
      <c r="B35" s="19" t="n">
        <v>4</v>
      </c>
      <c r="C35" s="15" t="s">
        <v>93</v>
      </c>
      <c r="D35" s="16" t="s">
        <v>100</v>
      </c>
      <c r="E35" s="16" t="s">
        <v>18</v>
      </c>
      <c r="F35" s="15" t="n">
        <v>136210900522</v>
      </c>
      <c r="G35" s="16" t="n">
        <v>93.5</v>
      </c>
      <c r="H35" s="16" t="n">
        <v>12</v>
      </c>
      <c r="I35" s="31" t="n">
        <f aca="false">G35/4</f>
        <v>23.375</v>
      </c>
      <c r="J35" s="32" t="n">
        <v>87.6</v>
      </c>
      <c r="K35" s="31" t="n">
        <f aca="false">J35/2</f>
        <v>43.8</v>
      </c>
      <c r="L35" s="32" t="n">
        <f aca="false">I35+K35</f>
        <v>67.175</v>
      </c>
      <c r="M35" s="19" t="n">
        <f aca="false">RANK(L35,L$29:L$44)</f>
        <v>7</v>
      </c>
      <c r="N35" s="19"/>
      <c r="O35" s="29"/>
    </row>
    <row r="36" customFormat="false" ht="18" hidden="false" customHeight="true" outlineLevel="0" collapsed="false">
      <c r="A36" s="29" t="n">
        <v>26</v>
      </c>
      <c r="B36" s="19" t="n">
        <v>16</v>
      </c>
      <c r="C36" s="15" t="s">
        <v>93</v>
      </c>
      <c r="D36" s="16" t="s">
        <v>101</v>
      </c>
      <c r="E36" s="16" t="s">
        <v>18</v>
      </c>
      <c r="F36" s="15" t="n">
        <v>136210900304</v>
      </c>
      <c r="G36" s="16" t="n">
        <v>116.5</v>
      </c>
      <c r="H36" s="16" t="n">
        <v>1</v>
      </c>
      <c r="I36" s="31" t="n">
        <f aca="false">G36/4</f>
        <v>29.125</v>
      </c>
      <c r="J36" s="32" t="n">
        <v>75.8</v>
      </c>
      <c r="K36" s="31" t="n">
        <f aca="false">J36/2</f>
        <v>37.9</v>
      </c>
      <c r="L36" s="32" t="n">
        <f aca="false">I36+K36</f>
        <v>67.025</v>
      </c>
      <c r="M36" s="19" t="n">
        <f aca="false">RANK(L36,L$29:L$44)</f>
        <v>8</v>
      </c>
      <c r="N36" s="19"/>
      <c r="O36" s="29"/>
    </row>
    <row r="37" customFormat="false" ht="18" hidden="false" customHeight="true" outlineLevel="0" collapsed="false">
      <c r="A37" s="29" t="n">
        <v>33</v>
      </c>
      <c r="B37" s="19" t="n">
        <v>10</v>
      </c>
      <c r="C37" s="15" t="s">
        <v>93</v>
      </c>
      <c r="D37" s="16" t="s">
        <v>102</v>
      </c>
      <c r="E37" s="16" t="s">
        <v>20</v>
      </c>
      <c r="F37" s="15" t="n">
        <v>136210900918</v>
      </c>
      <c r="G37" s="16" t="n">
        <v>100.5</v>
      </c>
      <c r="H37" s="16" t="n">
        <v>9</v>
      </c>
      <c r="I37" s="31" t="n">
        <f aca="false">G37/4</f>
        <v>25.125</v>
      </c>
      <c r="J37" s="32" t="n">
        <v>82.6</v>
      </c>
      <c r="K37" s="31" t="n">
        <f aca="false">J37/2</f>
        <v>41.3</v>
      </c>
      <c r="L37" s="32" t="n">
        <f aca="false">I37+K37</f>
        <v>66.425</v>
      </c>
      <c r="M37" s="19" t="n">
        <f aca="false">RANK(L37,L$29:L$44)</f>
        <v>9</v>
      </c>
      <c r="N37" s="19"/>
      <c r="O37" s="29"/>
    </row>
    <row r="38" customFormat="false" ht="18" hidden="false" customHeight="true" outlineLevel="0" collapsed="false">
      <c r="A38" s="29" t="n">
        <v>29</v>
      </c>
      <c r="B38" s="19" t="n">
        <v>9</v>
      </c>
      <c r="C38" s="15" t="s">
        <v>93</v>
      </c>
      <c r="D38" s="16" t="s">
        <v>103</v>
      </c>
      <c r="E38" s="16" t="s">
        <v>20</v>
      </c>
      <c r="F38" s="15" t="n">
        <v>136040700826</v>
      </c>
      <c r="G38" s="16" t="n">
        <v>108</v>
      </c>
      <c r="H38" s="16" t="n">
        <v>5</v>
      </c>
      <c r="I38" s="31" t="n">
        <f aca="false">G38/4</f>
        <v>27</v>
      </c>
      <c r="J38" s="32" t="n">
        <v>77.6</v>
      </c>
      <c r="K38" s="31" t="n">
        <f aca="false">J38/2</f>
        <v>38.8</v>
      </c>
      <c r="L38" s="32" t="n">
        <f aca="false">I38+K38</f>
        <v>65.8</v>
      </c>
      <c r="M38" s="19" t="n">
        <f aca="false">RANK(L38,L$29:L$44)</f>
        <v>10</v>
      </c>
      <c r="N38" s="19"/>
      <c r="O38" s="29"/>
    </row>
    <row r="39" customFormat="false" ht="18" hidden="false" customHeight="true" outlineLevel="0" collapsed="false">
      <c r="A39" s="29" t="n">
        <v>37</v>
      </c>
      <c r="B39" s="19" t="n">
        <v>13</v>
      </c>
      <c r="C39" s="15" t="s">
        <v>93</v>
      </c>
      <c r="D39" s="16" t="s">
        <v>104</v>
      </c>
      <c r="E39" s="16" t="s">
        <v>18</v>
      </c>
      <c r="F39" s="15" t="n">
        <v>136210900823</v>
      </c>
      <c r="G39" s="16" t="n">
        <v>91.5</v>
      </c>
      <c r="H39" s="16" t="n">
        <v>13</v>
      </c>
      <c r="I39" s="31" t="n">
        <f aca="false">G39/4</f>
        <v>22.875</v>
      </c>
      <c r="J39" s="32" t="n">
        <v>84.4</v>
      </c>
      <c r="K39" s="31" t="n">
        <f aca="false">J39/2</f>
        <v>42.2</v>
      </c>
      <c r="L39" s="32" t="n">
        <f aca="false">I39+K39</f>
        <v>65.075</v>
      </c>
      <c r="M39" s="19" t="n">
        <f aca="false">RANK(L39,L$29:L$44)</f>
        <v>11</v>
      </c>
      <c r="N39" s="19"/>
      <c r="O39" s="29"/>
    </row>
    <row r="40" customFormat="false" ht="18" hidden="false" customHeight="true" outlineLevel="0" collapsed="false">
      <c r="A40" s="29" t="n">
        <v>35</v>
      </c>
      <c r="B40" s="19" t="n">
        <v>6</v>
      </c>
      <c r="C40" s="15" t="s">
        <v>93</v>
      </c>
      <c r="D40" s="16" t="s">
        <v>105</v>
      </c>
      <c r="E40" s="16" t="s">
        <v>20</v>
      </c>
      <c r="F40" s="15" t="n">
        <v>136210900719</v>
      </c>
      <c r="G40" s="16" t="n">
        <v>95</v>
      </c>
      <c r="H40" s="16" t="n">
        <v>11</v>
      </c>
      <c r="I40" s="31" t="n">
        <f aca="false">G40/4</f>
        <v>23.75</v>
      </c>
      <c r="J40" s="32" t="n">
        <v>76.4</v>
      </c>
      <c r="K40" s="31" t="n">
        <f aca="false">J40/2</f>
        <v>38.2</v>
      </c>
      <c r="L40" s="32" t="n">
        <f aca="false">I40+K40</f>
        <v>61.95</v>
      </c>
      <c r="M40" s="19" t="n">
        <f aca="false">RANK(L40,L$29:L$44)</f>
        <v>12</v>
      </c>
      <c r="N40" s="19"/>
      <c r="O40" s="29"/>
    </row>
    <row r="41" customFormat="false" ht="18" hidden="false" customHeight="true" outlineLevel="0" collapsed="false">
      <c r="A41" s="29" t="n">
        <v>38</v>
      </c>
      <c r="B41" s="19" t="n">
        <v>11</v>
      </c>
      <c r="C41" s="15" t="s">
        <v>93</v>
      </c>
      <c r="D41" s="16" t="s">
        <v>106</v>
      </c>
      <c r="E41" s="16" t="s">
        <v>20</v>
      </c>
      <c r="F41" s="15" t="n">
        <v>136210901011</v>
      </c>
      <c r="G41" s="16" t="n">
        <v>87</v>
      </c>
      <c r="H41" s="16" t="n">
        <v>17</v>
      </c>
      <c r="I41" s="31" t="n">
        <f aca="false">G41/4</f>
        <v>21.75</v>
      </c>
      <c r="J41" s="32" t="n">
        <v>75.6</v>
      </c>
      <c r="K41" s="31" t="n">
        <f aca="false">J41/2</f>
        <v>37.8</v>
      </c>
      <c r="L41" s="32" t="n">
        <f aca="false">I41+K41</f>
        <v>59.55</v>
      </c>
      <c r="M41" s="19" t="n">
        <f aca="false">RANK(L41,L$29:L$44)</f>
        <v>13</v>
      </c>
      <c r="N41" s="19"/>
      <c r="O41" s="29"/>
    </row>
    <row r="42" customFormat="false" ht="18" hidden="false" customHeight="true" outlineLevel="0" collapsed="false">
      <c r="A42" s="29" t="n">
        <v>39</v>
      </c>
      <c r="B42" s="19" t="n">
        <v>3</v>
      </c>
      <c r="C42" s="15" t="s">
        <v>93</v>
      </c>
      <c r="D42" s="16" t="s">
        <v>107</v>
      </c>
      <c r="E42" s="16" t="s">
        <v>20</v>
      </c>
      <c r="F42" s="15" t="n">
        <v>136210900102</v>
      </c>
      <c r="G42" s="16" t="n">
        <v>81</v>
      </c>
      <c r="H42" s="16" t="n">
        <v>21</v>
      </c>
      <c r="I42" s="31" t="n">
        <f aca="false">G42/4</f>
        <v>20.25</v>
      </c>
      <c r="J42" s="32" t="n">
        <v>78.6</v>
      </c>
      <c r="K42" s="31" t="n">
        <f aca="false">J42/2</f>
        <v>39.3</v>
      </c>
      <c r="L42" s="32" t="n">
        <f aca="false">I42+K42</f>
        <v>59.55</v>
      </c>
      <c r="M42" s="19" t="n">
        <f aca="false">RANK(L42,L$29:L$44)</f>
        <v>13</v>
      </c>
      <c r="N42" s="19"/>
      <c r="O42" s="34" t="s">
        <v>83</v>
      </c>
    </row>
    <row r="43" customFormat="false" ht="18" hidden="false" customHeight="true" outlineLevel="0" collapsed="false">
      <c r="A43" s="29" t="n">
        <v>41</v>
      </c>
      <c r="B43" s="19" t="n">
        <v>12</v>
      </c>
      <c r="C43" s="15" t="s">
        <v>93</v>
      </c>
      <c r="D43" s="16" t="s">
        <v>108</v>
      </c>
      <c r="E43" s="16" t="s">
        <v>20</v>
      </c>
      <c r="F43" s="15" t="n">
        <v>136210900524</v>
      </c>
      <c r="G43" s="16" t="n">
        <v>69</v>
      </c>
      <c r="H43" s="16" t="n">
        <v>23</v>
      </c>
      <c r="I43" s="31" t="n">
        <f aca="false">G43/4</f>
        <v>17.25</v>
      </c>
      <c r="J43" s="32" t="n">
        <v>75.8</v>
      </c>
      <c r="K43" s="31" t="n">
        <f aca="false">J43/2</f>
        <v>37.9</v>
      </c>
      <c r="L43" s="32" t="n">
        <f aca="false">I43+K43</f>
        <v>55.15</v>
      </c>
      <c r="M43" s="19" t="n">
        <f aca="false">RANK(L43,L$29:L$44)</f>
        <v>15</v>
      </c>
      <c r="N43" s="19"/>
      <c r="O43" s="34" t="s">
        <v>83</v>
      </c>
    </row>
    <row r="44" customFormat="false" ht="18" hidden="false" customHeight="true" outlineLevel="0" collapsed="false">
      <c r="A44" s="29" t="n">
        <v>40</v>
      </c>
      <c r="B44" s="19" t="n">
        <v>14</v>
      </c>
      <c r="C44" s="15" t="s">
        <v>93</v>
      </c>
      <c r="D44" s="16" t="s">
        <v>109</v>
      </c>
      <c r="E44" s="16" t="s">
        <v>18</v>
      </c>
      <c r="F44" s="15" t="n">
        <v>136210900627</v>
      </c>
      <c r="G44" s="16" t="n">
        <v>72</v>
      </c>
      <c r="H44" s="16" t="n">
        <v>22</v>
      </c>
      <c r="I44" s="31" t="n">
        <f aca="false">G44/4</f>
        <v>18</v>
      </c>
      <c r="J44" s="32" t="n">
        <v>73.4</v>
      </c>
      <c r="K44" s="31" t="n">
        <f aca="false">J44/2</f>
        <v>36.7</v>
      </c>
      <c r="L44" s="32" t="n">
        <f aca="false">I44+K44</f>
        <v>54.7</v>
      </c>
      <c r="M44" s="19" t="n">
        <f aca="false">RANK(L44,L$29:L$44)</f>
        <v>16</v>
      </c>
      <c r="N44" s="19"/>
      <c r="O44" s="34" t="s">
        <v>83</v>
      </c>
    </row>
    <row r="45" customFormat="false" ht="18" hidden="false" customHeight="true" outlineLevel="0" collapsed="false">
      <c r="A45" s="29" t="n">
        <v>49</v>
      </c>
      <c r="B45" s="19" t="n">
        <v>10</v>
      </c>
      <c r="C45" s="15" t="s">
        <v>110</v>
      </c>
      <c r="D45" s="16" t="s">
        <v>111</v>
      </c>
      <c r="E45" s="16" t="s">
        <v>18</v>
      </c>
      <c r="F45" s="15" t="n">
        <v>136212100127</v>
      </c>
      <c r="G45" s="16" t="n">
        <v>130</v>
      </c>
      <c r="H45" s="16" t="n">
        <v>7</v>
      </c>
      <c r="I45" s="31" t="n">
        <f aca="false">G45/4</f>
        <v>32.5</v>
      </c>
      <c r="J45" s="32" t="n">
        <v>92.8</v>
      </c>
      <c r="K45" s="31" t="n">
        <f aca="false">J45/2</f>
        <v>46.4</v>
      </c>
      <c r="L45" s="32" t="n">
        <f aca="false">I45+K45</f>
        <v>78.9</v>
      </c>
      <c r="M45" s="19" t="n">
        <f aca="false">RANK(L45,L$45:L$64)</f>
        <v>1</v>
      </c>
      <c r="N45" s="19"/>
      <c r="O45" s="33"/>
    </row>
    <row r="46" customFormat="false" ht="18" hidden="false" customHeight="true" outlineLevel="0" collapsed="false">
      <c r="A46" s="29" t="n">
        <v>44</v>
      </c>
      <c r="B46" s="19" t="n">
        <v>1</v>
      </c>
      <c r="C46" s="15" t="s">
        <v>110</v>
      </c>
      <c r="D46" s="16" t="s">
        <v>112</v>
      </c>
      <c r="E46" s="16" t="s">
        <v>18</v>
      </c>
      <c r="F46" s="15" t="n">
        <v>136212101724</v>
      </c>
      <c r="G46" s="16" t="n">
        <v>132.5</v>
      </c>
      <c r="H46" s="16" t="n">
        <v>3</v>
      </c>
      <c r="I46" s="31" t="n">
        <f aca="false">G46/4</f>
        <v>33.125</v>
      </c>
      <c r="J46" s="32" t="n">
        <v>87</v>
      </c>
      <c r="K46" s="31" t="n">
        <f aca="false">J46/2</f>
        <v>43.5</v>
      </c>
      <c r="L46" s="32" t="n">
        <f aca="false">I46+K46</f>
        <v>76.625</v>
      </c>
      <c r="M46" s="19" t="n">
        <f aca="false">RANK(L46,L$45:L$64)</f>
        <v>2</v>
      </c>
      <c r="N46" s="19"/>
      <c r="O46" s="33"/>
    </row>
    <row r="47" customFormat="false" ht="18" hidden="false" customHeight="true" outlineLevel="0" collapsed="false">
      <c r="A47" s="29" t="n">
        <v>42</v>
      </c>
      <c r="B47" s="19" t="n">
        <v>20</v>
      </c>
      <c r="C47" s="15" t="s">
        <v>110</v>
      </c>
      <c r="D47" s="16" t="s">
        <v>113</v>
      </c>
      <c r="E47" s="16" t="s">
        <v>18</v>
      </c>
      <c r="F47" s="15" t="n">
        <v>136012203107</v>
      </c>
      <c r="G47" s="16" t="n">
        <v>137</v>
      </c>
      <c r="H47" s="16" t="n">
        <v>1</v>
      </c>
      <c r="I47" s="31" t="n">
        <f aca="false">G47/4</f>
        <v>34.25</v>
      </c>
      <c r="J47" s="32" t="n">
        <v>84.4</v>
      </c>
      <c r="K47" s="31" t="n">
        <f aca="false">J47/2</f>
        <v>42.2</v>
      </c>
      <c r="L47" s="32" t="n">
        <f aca="false">I47+K47</f>
        <v>76.45</v>
      </c>
      <c r="M47" s="19" t="n">
        <f aca="false">RANK(L47,L$45:L$64)</f>
        <v>3</v>
      </c>
      <c r="N47" s="19"/>
      <c r="O47" s="33"/>
    </row>
    <row r="48" customFormat="false" ht="18" hidden="false" customHeight="true" outlineLevel="0" collapsed="false">
      <c r="A48" s="29" t="n">
        <v>54</v>
      </c>
      <c r="B48" s="19" t="n">
        <v>15</v>
      </c>
      <c r="C48" s="15" t="s">
        <v>110</v>
      </c>
      <c r="D48" s="16" t="s">
        <v>114</v>
      </c>
      <c r="E48" s="16" t="s">
        <v>18</v>
      </c>
      <c r="F48" s="15" t="n">
        <v>136212103029</v>
      </c>
      <c r="G48" s="16" t="n">
        <v>124</v>
      </c>
      <c r="H48" s="16" t="n">
        <v>13</v>
      </c>
      <c r="I48" s="31" t="n">
        <f aca="false">G48/4</f>
        <v>31</v>
      </c>
      <c r="J48" s="32" t="n">
        <v>89</v>
      </c>
      <c r="K48" s="31" t="n">
        <f aca="false">J48/2</f>
        <v>44.5</v>
      </c>
      <c r="L48" s="32" t="n">
        <f aca="false">I48+K48</f>
        <v>75.5</v>
      </c>
      <c r="M48" s="19" t="n">
        <f aca="false">RANK(L48,L$45:L$64)</f>
        <v>4</v>
      </c>
      <c r="N48" s="19"/>
      <c r="O48" s="33"/>
    </row>
    <row r="49" customFormat="false" ht="18" hidden="false" customHeight="true" outlineLevel="0" collapsed="false">
      <c r="A49" s="29" t="n">
        <v>50</v>
      </c>
      <c r="B49" s="19" t="n">
        <v>17</v>
      </c>
      <c r="C49" s="15" t="s">
        <v>110</v>
      </c>
      <c r="D49" s="16" t="s">
        <v>115</v>
      </c>
      <c r="E49" s="16" t="s">
        <v>20</v>
      </c>
      <c r="F49" s="15" t="n">
        <v>136241603128</v>
      </c>
      <c r="G49" s="16" t="n">
        <v>128</v>
      </c>
      <c r="H49" s="16" t="n">
        <v>9</v>
      </c>
      <c r="I49" s="31" t="n">
        <f aca="false">G49/4</f>
        <v>32</v>
      </c>
      <c r="J49" s="32" t="n">
        <v>86</v>
      </c>
      <c r="K49" s="31" t="n">
        <f aca="false">J49/2</f>
        <v>43</v>
      </c>
      <c r="L49" s="32" t="n">
        <f aca="false">I49+K49</f>
        <v>75</v>
      </c>
      <c r="M49" s="19" t="n">
        <f aca="false">RANK(L49,L$45:L$64)</f>
        <v>5</v>
      </c>
      <c r="N49" s="19"/>
      <c r="O49" s="33"/>
    </row>
    <row r="50" customFormat="false" ht="18" hidden="false" customHeight="true" outlineLevel="0" collapsed="false">
      <c r="A50" s="29" t="n">
        <v>47</v>
      </c>
      <c r="B50" s="19" t="n">
        <v>5</v>
      </c>
      <c r="C50" s="15" t="s">
        <v>110</v>
      </c>
      <c r="D50" s="16" t="s">
        <v>116</v>
      </c>
      <c r="E50" s="16" t="s">
        <v>18</v>
      </c>
      <c r="F50" s="15" t="n">
        <v>136012200524</v>
      </c>
      <c r="G50" s="16" t="n">
        <v>130.5</v>
      </c>
      <c r="H50" s="16" t="n">
        <v>6</v>
      </c>
      <c r="I50" s="31" t="n">
        <f aca="false">G50/4</f>
        <v>32.625</v>
      </c>
      <c r="J50" s="32" t="n">
        <v>84</v>
      </c>
      <c r="K50" s="31" t="n">
        <f aca="false">J50/2</f>
        <v>42</v>
      </c>
      <c r="L50" s="32" t="n">
        <f aca="false">I50+K50</f>
        <v>74.625</v>
      </c>
      <c r="M50" s="19" t="n">
        <f aca="false">RANK(L50,L$45:L$64)</f>
        <v>6</v>
      </c>
      <c r="N50" s="19"/>
      <c r="O50" s="33"/>
    </row>
    <row r="51" customFormat="false" ht="18" hidden="false" customHeight="true" outlineLevel="0" collapsed="false">
      <c r="A51" s="29" t="n">
        <v>56</v>
      </c>
      <c r="B51" s="19" t="n">
        <v>11</v>
      </c>
      <c r="C51" s="15" t="s">
        <v>110</v>
      </c>
      <c r="D51" s="16" t="s">
        <v>117</v>
      </c>
      <c r="E51" s="16" t="s">
        <v>18</v>
      </c>
      <c r="F51" s="15" t="n">
        <v>136231613409</v>
      </c>
      <c r="G51" s="16" t="n">
        <v>121.5</v>
      </c>
      <c r="H51" s="16" t="n">
        <v>16</v>
      </c>
      <c r="I51" s="31" t="n">
        <f aca="false">G51/4</f>
        <v>30.375</v>
      </c>
      <c r="J51" s="32" t="n">
        <v>87.2</v>
      </c>
      <c r="K51" s="31" t="n">
        <f aca="false">J51/2</f>
        <v>43.6</v>
      </c>
      <c r="L51" s="32" t="n">
        <f aca="false">I51+K51</f>
        <v>73.975</v>
      </c>
      <c r="M51" s="19" t="n">
        <f aca="false">RANK(L51,L$45:L$64)</f>
        <v>7</v>
      </c>
      <c r="N51" s="19"/>
      <c r="O51" s="33"/>
    </row>
    <row r="52" customFormat="false" ht="18" hidden="false" customHeight="true" outlineLevel="0" collapsed="false">
      <c r="A52" s="29" t="n">
        <v>45</v>
      </c>
      <c r="B52" s="19" t="n">
        <v>7</v>
      </c>
      <c r="C52" s="15" t="s">
        <v>110</v>
      </c>
      <c r="D52" s="16" t="s">
        <v>118</v>
      </c>
      <c r="E52" s="16" t="s">
        <v>18</v>
      </c>
      <c r="F52" s="15" t="n">
        <v>136012201928</v>
      </c>
      <c r="G52" s="16" t="n">
        <v>132</v>
      </c>
      <c r="H52" s="16" t="n">
        <v>4</v>
      </c>
      <c r="I52" s="31" t="n">
        <f aca="false">G52/4</f>
        <v>33</v>
      </c>
      <c r="J52" s="32" t="n">
        <v>79.8</v>
      </c>
      <c r="K52" s="31" t="n">
        <f aca="false">J52/2</f>
        <v>39.9</v>
      </c>
      <c r="L52" s="32" t="n">
        <f aca="false">I52+K52</f>
        <v>72.9</v>
      </c>
      <c r="M52" s="19" t="n">
        <f aca="false">RANK(L52,L$45:L$64)</f>
        <v>8</v>
      </c>
      <c r="N52" s="19"/>
      <c r="O52" s="33"/>
    </row>
    <row r="53" customFormat="false" ht="18" hidden="false" customHeight="true" outlineLevel="0" collapsed="false">
      <c r="A53" s="29" t="n">
        <v>43</v>
      </c>
      <c r="B53" s="19" t="n">
        <v>2</v>
      </c>
      <c r="C53" s="15" t="s">
        <v>110</v>
      </c>
      <c r="D53" s="16" t="s">
        <v>119</v>
      </c>
      <c r="E53" s="16" t="s">
        <v>18</v>
      </c>
      <c r="F53" s="15" t="n">
        <v>136212100109</v>
      </c>
      <c r="G53" s="16" t="n">
        <v>136</v>
      </c>
      <c r="H53" s="16" t="n">
        <v>2</v>
      </c>
      <c r="I53" s="31" t="n">
        <f aca="false">G53/4</f>
        <v>34</v>
      </c>
      <c r="J53" s="32" t="n">
        <v>77.2</v>
      </c>
      <c r="K53" s="31" t="n">
        <f aca="false">J53/2</f>
        <v>38.6</v>
      </c>
      <c r="L53" s="32" t="n">
        <f aca="false">I53+K53</f>
        <v>72.6</v>
      </c>
      <c r="M53" s="19" t="n">
        <f aca="false">RANK(L53,L$45:L$64)</f>
        <v>9</v>
      </c>
      <c r="N53" s="19"/>
      <c r="O53" s="33"/>
    </row>
    <row r="54" customFormat="false" ht="18" hidden="false" customHeight="true" outlineLevel="0" collapsed="false">
      <c r="A54" s="29" t="n">
        <v>53</v>
      </c>
      <c r="B54" s="19" t="n">
        <v>9</v>
      </c>
      <c r="C54" s="15" t="s">
        <v>110</v>
      </c>
      <c r="D54" s="16" t="s">
        <v>120</v>
      </c>
      <c r="E54" s="16" t="s">
        <v>18</v>
      </c>
      <c r="F54" s="15" t="n">
        <v>136212100418</v>
      </c>
      <c r="G54" s="16" t="n">
        <v>124.5</v>
      </c>
      <c r="H54" s="16" t="n">
        <v>12</v>
      </c>
      <c r="I54" s="31" t="n">
        <f aca="false">G54/4</f>
        <v>31.125</v>
      </c>
      <c r="J54" s="32" t="n">
        <v>82.4</v>
      </c>
      <c r="K54" s="31" t="n">
        <f aca="false">J54/2</f>
        <v>41.2</v>
      </c>
      <c r="L54" s="32" t="n">
        <f aca="false">I54+K54</f>
        <v>72.325</v>
      </c>
      <c r="M54" s="19" t="n">
        <f aca="false">RANK(L54,L$45:L$64)</f>
        <v>10</v>
      </c>
      <c r="N54" s="19"/>
      <c r="O54" s="33"/>
    </row>
    <row r="55" customFormat="false" ht="18" hidden="false" customHeight="true" outlineLevel="0" collapsed="false">
      <c r="A55" s="29" t="n">
        <v>48</v>
      </c>
      <c r="B55" s="19" t="n">
        <v>3</v>
      </c>
      <c r="C55" s="15" t="s">
        <v>110</v>
      </c>
      <c r="D55" s="16" t="s">
        <v>121</v>
      </c>
      <c r="E55" s="16" t="s">
        <v>18</v>
      </c>
      <c r="F55" s="15" t="n">
        <v>136212102001</v>
      </c>
      <c r="G55" s="16" t="n">
        <v>130</v>
      </c>
      <c r="H55" s="16" t="n">
        <v>7</v>
      </c>
      <c r="I55" s="31" t="n">
        <f aca="false">G55/4</f>
        <v>32.5</v>
      </c>
      <c r="J55" s="32" t="n">
        <v>79.6</v>
      </c>
      <c r="K55" s="31" t="n">
        <f aca="false">J55/2</f>
        <v>39.8</v>
      </c>
      <c r="L55" s="32" t="n">
        <f aca="false">I55+K55</f>
        <v>72.3</v>
      </c>
      <c r="M55" s="19" t="n">
        <f aca="false">RANK(L55,L$45:L$64)</f>
        <v>11</v>
      </c>
      <c r="N55" s="19"/>
      <c r="O55" s="33"/>
    </row>
    <row r="56" customFormat="false" ht="18" hidden="false" customHeight="true" outlineLevel="0" collapsed="false">
      <c r="A56" s="29" t="n">
        <v>52</v>
      </c>
      <c r="B56" s="19" t="n">
        <v>12</v>
      </c>
      <c r="C56" s="15" t="s">
        <v>110</v>
      </c>
      <c r="D56" s="16" t="s">
        <v>122</v>
      </c>
      <c r="E56" s="16" t="s">
        <v>18</v>
      </c>
      <c r="F56" s="15" t="n">
        <v>136250307708</v>
      </c>
      <c r="G56" s="16" t="n">
        <v>126</v>
      </c>
      <c r="H56" s="16" t="n">
        <v>11</v>
      </c>
      <c r="I56" s="31" t="n">
        <f aca="false">G56/4</f>
        <v>31.5</v>
      </c>
      <c r="J56" s="32" t="n">
        <v>79</v>
      </c>
      <c r="K56" s="31" t="n">
        <f aca="false">J56/2</f>
        <v>39.5</v>
      </c>
      <c r="L56" s="32" t="n">
        <f aca="false">I56+K56</f>
        <v>71</v>
      </c>
      <c r="M56" s="19" t="n">
        <f aca="false">RANK(L56,L$45:L$64)</f>
        <v>12</v>
      </c>
      <c r="N56" s="19"/>
      <c r="O56" s="33"/>
    </row>
    <row r="57" customFormat="false" ht="18" hidden="false" customHeight="true" outlineLevel="0" collapsed="false">
      <c r="A57" s="29" t="n">
        <v>46</v>
      </c>
      <c r="B57" s="19" t="n">
        <v>18</v>
      </c>
      <c r="C57" s="15" t="s">
        <v>110</v>
      </c>
      <c r="D57" s="16" t="s">
        <v>123</v>
      </c>
      <c r="E57" s="16" t="s">
        <v>18</v>
      </c>
      <c r="F57" s="15" t="n">
        <v>136212101807</v>
      </c>
      <c r="G57" s="16" t="n">
        <v>132</v>
      </c>
      <c r="H57" s="16" t="n">
        <v>4</v>
      </c>
      <c r="I57" s="31" t="n">
        <f aca="false">G57/4</f>
        <v>33</v>
      </c>
      <c r="J57" s="32" t="n">
        <v>74.6</v>
      </c>
      <c r="K57" s="31" t="n">
        <f aca="false">J57/2</f>
        <v>37.3</v>
      </c>
      <c r="L57" s="32" t="n">
        <f aca="false">I57+K57</f>
        <v>70.3</v>
      </c>
      <c r="M57" s="19" t="n">
        <f aca="false">RANK(L57,L$45:L$64)</f>
        <v>13</v>
      </c>
      <c r="N57" s="19"/>
      <c r="O57" s="33"/>
    </row>
    <row r="58" customFormat="false" ht="18" hidden="false" customHeight="true" outlineLevel="0" collapsed="false">
      <c r="A58" s="29" t="n">
        <v>57</v>
      </c>
      <c r="B58" s="19" t="n">
        <v>8</v>
      </c>
      <c r="C58" s="15" t="s">
        <v>110</v>
      </c>
      <c r="D58" s="16" t="s">
        <v>124</v>
      </c>
      <c r="E58" s="16" t="s">
        <v>18</v>
      </c>
      <c r="F58" s="15" t="n">
        <v>136212101913</v>
      </c>
      <c r="G58" s="16" t="n">
        <v>120.5</v>
      </c>
      <c r="H58" s="16" t="n">
        <v>18</v>
      </c>
      <c r="I58" s="31" t="n">
        <f aca="false">G58/4</f>
        <v>30.125</v>
      </c>
      <c r="J58" s="32" t="n">
        <v>80.2</v>
      </c>
      <c r="K58" s="31" t="n">
        <f aca="false">J58/2</f>
        <v>40.1</v>
      </c>
      <c r="L58" s="32" t="n">
        <f aca="false">I58+K58</f>
        <v>70.225</v>
      </c>
      <c r="M58" s="19" t="n">
        <f aca="false">RANK(L58,L$45:L$64)</f>
        <v>14</v>
      </c>
      <c r="N58" s="19"/>
      <c r="O58" s="33"/>
    </row>
    <row r="59" customFormat="false" ht="18" hidden="false" customHeight="true" outlineLevel="0" collapsed="false">
      <c r="A59" s="29" t="n">
        <v>51</v>
      </c>
      <c r="B59" s="19" t="n">
        <v>4</v>
      </c>
      <c r="C59" s="15" t="s">
        <v>110</v>
      </c>
      <c r="D59" s="16" t="s">
        <v>125</v>
      </c>
      <c r="E59" s="16" t="s">
        <v>18</v>
      </c>
      <c r="F59" s="15" t="n">
        <v>136241602923</v>
      </c>
      <c r="G59" s="16" t="n">
        <v>127</v>
      </c>
      <c r="H59" s="16" t="n">
        <v>10</v>
      </c>
      <c r="I59" s="31" t="n">
        <f aca="false">G59/4</f>
        <v>31.75</v>
      </c>
      <c r="J59" s="32" t="n">
        <v>76.2</v>
      </c>
      <c r="K59" s="31" t="n">
        <f aca="false">J59/2</f>
        <v>38.1</v>
      </c>
      <c r="L59" s="32" t="n">
        <f aca="false">I59+K59</f>
        <v>69.85</v>
      </c>
      <c r="M59" s="19" t="n">
        <f aca="false">RANK(L59,L$45:L$64)</f>
        <v>15</v>
      </c>
      <c r="N59" s="19"/>
      <c r="O59" s="33"/>
    </row>
    <row r="60" customFormat="false" ht="18" hidden="false" customHeight="true" outlineLevel="0" collapsed="false">
      <c r="A60" s="29" t="n">
        <v>59</v>
      </c>
      <c r="B60" s="19" t="n">
        <v>19</v>
      </c>
      <c r="C60" s="15" t="s">
        <v>110</v>
      </c>
      <c r="D60" s="16" t="s">
        <v>126</v>
      </c>
      <c r="E60" s="16" t="s">
        <v>18</v>
      </c>
      <c r="F60" s="15" t="n">
        <v>136212100830</v>
      </c>
      <c r="G60" s="16" t="n">
        <v>117</v>
      </c>
      <c r="H60" s="16" t="n">
        <v>20</v>
      </c>
      <c r="I60" s="31" t="n">
        <f aca="false">G60/4</f>
        <v>29.25</v>
      </c>
      <c r="J60" s="32" t="n">
        <v>79.6</v>
      </c>
      <c r="K60" s="31" t="n">
        <f aca="false">J60/2</f>
        <v>39.8</v>
      </c>
      <c r="L60" s="32" t="n">
        <f aca="false">I60+K60</f>
        <v>69.05</v>
      </c>
      <c r="M60" s="19" t="n">
        <f aca="false">RANK(L60,L$45:L$64)</f>
        <v>16</v>
      </c>
      <c r="N60" s="19"/>
      <c r="O60" s="33"/>
    </row>
    <row r="61" customFormat="false" ht="18" hidden="false" customHeight="true" outlineLevel="0" collapsed="false">
      <c r="A61" s="29" t="n">
        <v>55</v>
      </c>
      <c r="B61" s="19" t="n">
        <v>6</v>
      </c>
      <c r="C61" s="15" t="s">
        <v>110</v>
      </c>
      <c r="D61" s="16" t="s">
        <v>127</v>
      </c>
      <c r="E61" s="16" t="s">
        <v>18</v>
      </c>
      <c r="F61" s="15" t="n">
        <v>136212101302</v>
      </c>
      <c r="G61" s="16" t="n">
        <v>121.5</v>
      </c>
      <c r="H61" s="16" t="n">
        <v>16</v>
      </c>
      <c r="I61" s="31" t="n">
        <f aca="false">G61/4</f>
        <v>30.375</v>
      </c>
      <c r="J61" s="32" t="n">
        <v>75.2</v>
      </c>
      <c r="K61" s="31" t="n">
        <f aca="false">J61/2</f>
        <v>37.6</v>
      </c>
      <c r="L61" s="32" t="n">
        <f aca="false">I61+K61</f>
        <v>67.975</v>
      </c>
      <c r="M61" s="19" t="n">
        <f aca="false">RANK(L61,L$45:L$64)</f>
        <v>17</v>
      </c>
      <c r="N61" s="19"/>
      <c r="O61" s="33"/>
    </row>
    <row r="62" customFormat="false" ht="18" hidden="false" customHeight="true" outlineLevel="0" collapsed="false">
      <c r="A62" s="29" t="n">
        <v>60</v>
      </c>
      <c r="B62" s="19" t="n">
        <v>13</v>
      </c>
      <c r="C62" s="15" t="s">
        <v>110</v>
      </c>
      <c r="D62" s="16" t="s">
        <v>128</v>
      </c>
      <c r="E62" s="16" t="s">
        <v>18</v>
      </c>
      <c r="F62" s="15" t="n">
        <v>136212101118</v>
      </c>
      <c r="G62" s="16" t="n">
        <v>116</v>
      </c>
      <c r="H62" s="16" t="n">
        <v>21</v>
      </c>
      <c r="I62" s="31" t="n">
        <f aca="false">G62/4</f>
        <v>29</v>
      </c>
      <c r="J62" s="32" t="n">
        <v>76.8</v>
      </c>
      <c r="K62" s="31" t="n">
        <f aca="false">J62/2</f>
        <v>38.4</v>
      </c>
      <c r="L62" s="32" t="n">
        <f aca="false">I62+K62</f>
        <v>67.4</v>
      </c>
      <c r="M62" s="19" t="n">
        <f aca="false">RANK(L62,L$45:L$64)</f>
        <v>18</v>
      </c>
      <c r="N62" s="19"/>
      <c r="O62" s="24" t="s">
        <v>83</v>
      </c>
    </row>
    <row r="63" customFormat="false" ht="18" hidden="false" customHeight="true" outlineLevel="0" collapsed="false">
      <c r="A63" s="29" t="n">
        <v>61</v>
      </c>
      <c r="B63" s="19" t="n">
        <v>14</v>
      </c>
      <c r="C63" s="15" t="s">
        <v>110</v>
      </c>
      <c r="D63" s="16" t="s">
        <v>129</v>
      </c>
      <c r="E63" s="16" t="s">
        <v>18</v>
      </c>
      <c r="F63" s="15" t="n">
        <v>136212101013</v>
      </c>
      <c r="G63" s="16" t="n">
        <v>116</v>
      </c>
      <c r="H63" s="16" t="n">
        <v>21</v>
      </c>
      <c r="I63" s="31" t="n">
        <f aca="false">G63/4</f>
        <v>29</v>
      </c>
      <c r="J63" s="32" t="n">
        <v>76.2</v>
      </c>
      <c r="K63" s="31" t="n">
        <f aca="false">J63/2</f>
        <v>38.1</v>
      </c>
      <c r="L63" s="32" t="n">
        <f aca="false">I63+K63</f>
        <v>67.1</v>
      </c>
      <c r="M63" s="19" t="n">
        <f aca="false">RANK(L63,L$45:L$64)</f>
        <v>19</v>
      </c>
      <c r="N63" s="19"/>
      <c r="O63" s="24" t="s">
        <v>83</v>
      </c>
    </row>
    <row r="64" customFormat="false" ht="18" hidden="false" customHeight="true" outlineLevel="0" collapsed="false">
      <c r="A64" s="29" t="n">
        <v>58</v>
      </c>
      <c r="B64" s="19" t="n">
        <v>16</v>
      </c>
      <c r="C64" s="15" t="s">
        <v>110</v>
      </c>
      <c r="D64" s="16" t="s">
        <v>130</v>
      </c>
      <c r="E64" s="16" t="s">
        <v>18</v>
      </c>
      <c r="F64" s="15" t="n">
        <v>136212100824</v>
      </c>
      <c r="G64" s="16" t="n">
        <v>120.5</v>
      </c>
      <c r="H64" s="16" t="n">
        <v>18</v>
      </c>
      <c r="I64" s="31" t="n">
        <f aca="false">G64/4</f>
        <v>30.125</v>
      </c>
      <c r="J64" s="32" t="n">
        <v>68.6</v>
      </c>
      <c r="K64" s="31" t="n">
        <f aca="false">J64/2</f>
        <v>34.3</v>
      </c>
      <c r="L64" s="32" t="n">
        <f aca="false">I64+K64</f>
        <v>64.425</v>
      </c>
      <c r="M64" s="19" t="n">
        <f aca="false">RANK(L64,L$45:L$64)</f>
        <v>20</v>
      </c>
      <c r="N64" s="19"/>
      <c r="O64" s="33"/>
    </row>
    <row r="65" customFormat="false" ht="18" hidden="false" customHeight="true" outlineLevel="0" collapsed="false">
      <c r="A65" s="29" t="n">
        <v>62</v>
      </c>
      <c r="B65" s="19" t="n">
        <v>1</v>
      </c>
      <c r="C65" s="26" t="s">
        <v>131</v>
      </c>
      <c r="D65" s="27" t="s">
        <v>132</v>
      </c>
      <c r="E65" s="27" t="s">
        <v>20</v>
      </c>
      <c r="F65" s="26" t="n">
        <v>136210100108</v>
      </c>
      <c r="G65" s="27" t="n">
        <v>133.5</v>
      </c>
      <c r="H65" s="27" t="n">
        <v>1</v>
      </c>
      <c r="I65" s="31" t="n">
        <f aca="false">G65/4</f>
        <v>33.375</v>
      </c>
      <c r="J65" s="32" t="n">
        <v>81.2</v>
      </c>
      <c r="K65" s="31" t="n">
        <f aca="false">J65/2</f>
        <v>40.6</v>
      </c>
      <c r="L65" s="32" t="n">
        <f aca="false">I65+K65</f>
        <v>73.975</v>
      </c>
      <c r="M65" s="19" t="n">
        <f aca="false">RANK(L65,L$65:L$67)</f>
        <v>1</v>
      </c>
      <c r="N65" s="19"/>
      <c r="O65" s="33"/>
    </row>
    <row r="66" customFormat="false" ht="18" hidden="false" customHeight="true" outlineLevel="0" collapsed="false">
      <c r="A66" s="29" t="n">
        <v>63</v>
      </c>
      <c r="B66" s="19" t="n">
        <v>2</v>
      </c>
      <c r="C66" s="26" t="s">
        <v>131</v>
      </c>
      <c r="D66" s="26" t="s">
        <v>133</v>
      </c>
      <c r="E66" s="27" t="s">
        <v>18</v>
      </c>
      <c r="F66" s="35" t="n">
        <v>136015402530</v>
      </c>
      <c r="G66" s="27" t="n">
        <v>122.5</v>
      </c>
      <c r="H66" s="27" t="n">
        <v>2</v>
      </c>
      <c r="I66" s="31" t="n">
        <f aca="false">G66/4</f>
        <v>30.625</v>
      </c>
      <c r="J66" s="32" t="n">
        <v>85.2</v>
      </c>
      <c r="K66" s="31" t="n">
        <f aca="false">J66/2</f>
        <v>42.6</v>
      </c>
      <c r="L66" s="32" t="n">
        <f aca="false">I66+K66</f>
        <v>73.225</v>
      </c>
      <c r="M66" s="19" t="n">
        <f aca="false">RANK(L66,L$65:L$67)</f>
        <v>2</v>
      </c>
      <c r="N66" s="19"/>
      <c r="O66" s="36" t="s">
        <v>40</v>
      </c>
    </row>
    <row r="67" customFormat="false" ht="18" hidden="false" customHeight="true" outlineLevel="0" collapsed="false">
      <c r="A67" s="29" t="n">
        <v>64</v>
      </c>
      <c r="B67" s="19" t="n">
        <v>3</v>
      </c>
      <c r="C67" s="26" t="s">
        <v>131</v>
      </c>
      <c r="D67" s="27" t="s">
        <v>134</v>
      </c>
      <c r="E67" s="27" t="s">
        <v>20</v>
      </c>
      <c r="F67" s="26" t="n">
        <v>136210100220</v>
      </c>
      <c r="G67" s="27" t="n">
        <v>113</v>
      </c>
      <c r="H67" s="27" t="n">
        <v>3</v>
      </c>
      <c r="I67" s="31" t="n">
        <f aca="false">G67/4</f>
        <v>28.25</v>
      </c>
      <c r="J67" s="32" t="n">
        <v>81.4</v>
      </c>
      <c r="K67" s="31" t="n">
        <f aca="false">J67/2</f>
        <v>40.7</v>
      </c>
      <c r="L67" s="32" t="n">
        <f aca="false">I67+K67</f>
        <v>68.95</v>
      </c>
      <c r="M67" s="19" t="n">
        <f aca="false">RANK(L67,L$65:L$67)</f>
        <v>3</v>
      </c>
      <c r="N67" s="19"/>
      <c r="O67" s="36"/>
    </row>
    <row r="68" customFormat="false" ht="18" hidden="false" customHeight="true" outlineLevel="0" collapsed="false">
      <c r="A68" s="29" t="n">
        <v>65</v>
      </c>
      <c r="B68" s="19" t="n">
        <v>3</v>
      </c>
      <c r="C68" s="15" t="s">
        <v>135</v>
      </c>
      <c r="D68" s="16" t="s">
        <v>136</v>
      </c>
      <c r="E68" s="16" t="s">
        <v>18</v>
      </c>
      <c r="F68" s="15" t="n">
        <v>136210901710</v>
      </c>
      <c r="G68" s="16" t="n">
        <v>143</v>
      </c>
      <c r="H68" s="16" t="n">
        <v>1</v>
      </c>
      <c r="I68" s="31" t="n">
        <f aca="false">G68/4</f>
        <v>35.75</v>
      </c>
      <c r="J68" s="32" t="n">
        <v>86.8</v>
      </c>
      <c r="K68" s="31" t="n">
        <f aca="false">J68/2</f>
        <v>43.4</v>
      </c>
      <c r="L68" s="32" t="n">
        <f aca="false">I68+K68</f>
        <v>79.15</v>
      </c>
      <c r="M68" s="19" t="n">
        <f aca="false">RANK(L68,L$68:L$72)</f>
        <v>1</v>
      </c>
      <c r="N68" s="19"/>
      <c r="O68" s="33"/>
    </row>
    <row r="69" customFormat="false" ht="18" hidden="false" customHeight="true" outlineLevel="0" collapsed="false">
      <c r="A69" s="29" t="n">
        <v>66</v>
      </c>
      <c r="B69" s="19" t="n">
        <v>2</v>
      </c>
      <c r="C69" s="15" t="s">
        <v>135</v>
      </c>
      <c r="D69" s="16" t="s">
        <v>137</v>
      </c>
      <c r="E69" s="16" t="s">
        <v>18</v>
      </c>
      <c r="F69" s="15" t="n">
        <v>136210901828</v>
      </c>
      <c r="G69" s="16" t="n">
        <v>137.5</v>
      </c>
      <c r="H69" s="16" t="n">
        <v>2</v>
      </c>
      <c r="I69" s="31" t="n">
        <f aca="false">G69/4</f>
        <v>34.375</v>
      </c>
      <c r="J69" s="32" t="n">
        <v>85.6</v>
      </c>
      <c r="K69" s="31" t="n">
        <f aca="false">J69/2</f>
        <v>42.8</v>
      </c>
      <c r="L69" s="32" t="n">
        <f aca="false">I69+K69</f>
        <v>77.175</v>
      </c>
      <c r="M69" s="19" t="n">
        <f aca="false">RANK(L69,L$68:L$72)</f>
        <v>2</v>
      </c>
      <c r="N69" s="19"/>
      <c r="O69" s="33"/>
    </row>
    <row r="70" customFormat="false" ht="18" hidden="false" customHeight="true" outlineLevel="0" collapsed="false">
      <c r="A70" s="29" t="n">
        <v>67</v>
      </c>
      <c r="B70" s="19" t="n">
        <v>4</v>
      </c>
      <c r="C70" s="15" t="s">
        <v>135</v>
      </c>
      <c r="D70" s="16" t="s">
        <v>138</v>
      </c>
      <c r="E70" s="16" t="s">
        <v>20</v>
      </c>
      <c r="F70" s="15" t="n">
        <v>136210901613</v>
      </c>
      <c r="G70" s="16" t="n">
        <v>134</v>
      </c>
      <c r="H70" s="16" t="n">
        <v>3</v>
      </c>
      <c r="I70" s="31" t="n">
        <f aca="false">G70/4</f>
        <v>33.5</v>
      </c>
      <c r="J70" s="32" t="n">
        <v>84.4</v>
      </c>
      <c r="K70" s="31" t="n">
        <f aca="false">J70/2</f>
        <v>42.2</v>
      </c>
      <c r="L70" s="32" t="n">
        <f aca="false">I70+K70</f>
        <v>75.7</v>
      </c>
      <c r="M70" s="19" t="n">
        <f aca="false">RANK(L70,L$68:L$72)</f>
        <v>3</v>
      </c>
      <c r="N70" s="19"/>
      <c r="O70" s="33"/>
    </row>
    <row r="71" customFormat="false" ht="18" hidden="false" customHeight="true" outlineLevel="0" collapsed="false">
      <c r="A71" s="29" t="n">
        <v>68</v>
      </c>
      <c r="B71" s="19" t="n">
        <v>5</v>
      </c>
      <c r="C71" s="15" t="s">
        <v>135</v>
      </c>
      <c r="D71" s="16" t="s">
        <v>139</v>
      </c>
      <c r="E71" s="16" t="s">
        <v>18</v>
      </c>
      <c r="F71" s="15" t="n">
        <v>136210901815</v>
      </c>
      <c r="G71" s="16" t="n">
        <v>129</v>
      </c>
      <c r="H71" s="16" t="n">
        <v>4</v>
      </c>
      <c r="I71" s="31" t="n">
        <f aca="false">G71/4</f>
        <v>32.25</v>
      </c>
      <c r="J71" s="32" t="n">
        <v>82</v>
      </c>
      <c r="K71" s="31" t="n">
        <f aca="false">J71/2</f>
        <v>41</v>
      </c>
      <c r="L71" s="32" t="n">
        <f aca="false">I71+K71</f>
        <v>73.25</v>
      </c>
      <c r="M71" s="19" t="n">
        <f aca="false">RANK(L71,L$68:L$72)</f>
        <v>4</v>
      </c>
      <c r="N71" s="19"/>
      <c r="O71" s="33"/>
    </row>
    <row r="72" customFormat="false" ht="18" hidden="false" customHeight="true" outlineLevel="0" collapsed="false">
      <c r="A72" s="29" t="n">
        <v>69</v>
      </c>
      <c r="B72" s="19" t="n">
        <v>1</v>
      </c>
      <c r="C72" s="15" t="s">
        <v>135</v>
      </c>
      <c r="D72" s="16" t="s">
        <v>140</v>
      </c>
      <c r="E72" s="16" t="s">
        <v>20</v>
      </c>
      <c r="F72" s="15" t="n">
        <v>136210901625</v>
      </c>
      <c r="G72" s="16" t="n">
        <v>125.5</v>
      </c>
      <c r="H72" s="16" t="n">
        <v>5</v>
      </c>
      <c r="I72" s="31" t="n">
        <f aca="false">G72/4</f>
        <v>31.375</v>
      </c>
      <c r="J72" s="32" t="n">
        <v>74.8</v>
      </c>
      <c r="K72" s="31" t="n">
        <f aca="false">J72/2</f>
        <v>37.4</v>
      </c>
      <c r="L72" s="32" t="n">
        <f aca="false">I72+K72</f>
        <v>68.775</v>
      </c>
      <c r="M72" s="19" t="n">
        <f aca="false">RANK(L72,L$68:L$72)</f>
        <v>5</v>
      </c>
      <c r="N72" s="19"/>
      <c r="O72" s="33"/>
    </row>
    <row r="73" customFormat="false" ht="18" hidden="false" customHeight="true" outlineLevel="0" collapsed="false">
      <c r="A73" s="29" t="n">
        <v>72</v>
      </c>
      <c r="B73" s="19" t="n">
        <v>4</v>
      </c>
      <c r="C73" s="26" t="s">
        <v>141</v>
      </c>
      <c r="D73" s="27" t="s">
        <v>142</v>
      </c>
      <c r="E73" s="27" t="s">
        <v>18</v>
      </c>
      <c r="F73" s="26" t="n">
        <v>136212103611</v>
      </c>
      <c r="G73" s="27" t="n">
        <v>122.5</v>
      </c>
      <c r="H73" s="27" t="n">
        <v>3</v>
      </c>
      <c r="I73" s="31" t="n">
        <f aca="false">G73/4</f>
        <v>30.625</v>
      </c>
      <c r="J73" s="32" t="n">
        <v>91</v>
      </c>
      <c r="K73" s="31" t="n">
        <f aca="false">J73/2</f>
        <v>45.5</v>
      </c>
      <c r="L73" s="32" t="n">
        <f aca="false">I73+K73</f>
        <v>76.125</v>
      </c>
      <c r="M73" s="19" t="n">
        <f aca="false">RANK(L73,L$73:L$77)</f>
        <v>1</v>
      </c>
      <c r="N73" s="19"/>
      <c r="O73" s="33"/>
    </row>
    <row r="74" customFormat="false" ht="18" hidden="false" customHeight="true" outlineLevel="0" collapsed="false">
      <c r="A74" s="29" t="n">
        <v>71</v>
      </c>
      <c r="B74" s="19" t="n">
        <v>3</v>
      </c>
      <c r="C74" s="26" t="s">
        <v>141</v>
      </c>
      <c r="D74" s="27" t="s">
        <v>143</v>
      </c>
      <c r="E74" s="27" t="s">
        <v>18</v>
      </c>
      <c r="F74" s="26" t="n">
        <v>136212103306</v>
      </c>
      <c r="G74" s="27" t="n">
        <v>123</v>
      </c>
      <c r="H74" s="27" t="n">
        <v>2</v>
      </c>
      <c r="I74" s="31" t="n">
        <f aca="false">G74/4</f>
        <v>30.75</v>
      </c>
      <c r="J74" s="32" t="n">
        <v>84.2</v>
      </c>
      <c r="K74" s="31" t="n">
        <f aca="false">J74/2</f>
        <v>42.1</v>
      </c>
      <c r="L74" s="32" t="n">
        <f aca="false">I74+K74</f>
        <v>72.85</v>
      </c>
      <c r="M74" s="19" t="n">
        <f aca="false">RANK(L74,L$73:L$77)</f>
        <v>2</v>
      </c>
      <c r="N74" s="19"/>
      <c r="O74" s="33"/>
    </row>
    <row r="75" customFormat="false" ht="18" hidden="false" customHeight="true" outlineLevel="0" collapsed="false">
      <c r="A75" s="29" t="n">
        <v>70</v>
      </c>
      <c r="B75" s="19" t="n">
        <v>2</v>
      </c>
      <c r="C75" s="26" t="s">
        <v>141</v>
      </c>
      <c r="D75" s="27" t="s">
        <v>144</v>
      </c>
      <c r="E75" s="27" t="s">
        <v>18</v>
      </c>
      <c r="F75" s="26" t="n">
        <v>136212103520</v>
      </c>
      <c r="G75" s="27" t="n">
        <v>127.5</v>
      </c>
      <c r="H75" s="27" t="n">
        <v>1</v>
      </c>
      <c r="I75" s="31" t="n">
        <f aca="false">G75/4</f>
        <v>31.875</v>
      </c>
      <c r="J75" s="32" t="n">
        <v>74.6</v>
      </c>
      <c r="K75" s="31" t="n">
        <f aca="false">J75/2</f>
        <v>37.3</v>
      </c>
      <c r="L75" s="32" t="n">
        <f aca="false">I75+K75</f>
        <v>69.175</v>
      </c>
      <c r="M75" s="19" t="n">
        <f aca="false">RANK(L75,L$73:L$77)</f>
        <v>3</v>
      </c>
      <c r="N75" s="19"/>
      <c r="O75" s="33"/>
    </row>
    <row r="76" customFormat="false" ht="18" hidden="false" customHeight="true" outlineLevel="0" collapsed="false">
      <c r="A76" s="29" t="n">
        <v>74</v>
      </c>
      <c r="B76" s="19" t="n">
        <v>1</v>
      </c>
      <c r="C76" s="26" t="s">
        <v>141</v>
      </c>
      <c r="D76" s="27" t="s">
        <v>145</v>
      </c>
      <c r="E76" s="27" t="s">
        <v>20</v>
      </c>
      <c r="F76" s="26" t="n">
        <v>136231614217</v>
      </c>
      <c r="G76" s="27" t="n">
        <v>98.5</v>
      </c>
      <c r="H76" s="27" t="n">
        <v>5</v>
      </c>
      <c r="I76" s="31" t="n">
        <f aca="false">G76/4</f>
        <v>24.625</v>
      </c>
      <c r="J76" s="32" t="n">
        <v>78.8</v>
      </c>
      <c r="K76" s="31" t="n">
        <f aca="false">J76/2</f>
        <v>39.4</v>
      </c>
      <c r="L76" s="32" t="n">
        <f aca="false">I76+K76</f>
        <v>64.025</v>
      </c>
      <c r="M76" s="19" t="n">
        <f aca="false">RANK(L76,L$73:L$77)</f>
        <v>4</v>
      </c>
      <c r="N76" s="19"/>
      <c r="O76" s="33"/>
    </row>
    <row r="77" customFormat="false" ht="18" hidden="false" customHeight="true" outlineLevel="0" collapsed="false">
      <c r="A77" s="29" t="n">
        <v>73</v>
      </c>
      <c r="B77" s="19" t="n">
        <v>6</v>
      </c>
      <c r="C77" s="26" t="s">
        <v>141</v>
      </c>
      <c r="D77" s="27" t="s">
        <v>146</v>
      </c>
      <c r="E77" s="27" t="s">
        <v>20</v>
      </c>
      <c r="F77" s="26" t="n">
        <v>136231614224</v>
      </c>
      <c r="G77" s="27" t="n">
        <v>99</v>
      </c>
      <c r="H77" s="27" t="n">
        <v>4</v>
      </c>
      <c r="I77" s="31" t="n">
        <f aca="false">G77/4</f>
        <v>24.75</v>
      </c>
      <c r="J77" s="32"/>
      <c r="K77" s="31" t="n">
        <f aca="false">J77/2</f>
        <v>0</v>
      </c>
      <c r="L77" s="32" t="n">
        <f aca="false">I77+K77</f>
        <v>24.75</v>
      </c>
      <c r="M77" s="19" t="n">
        <f aca="false">RANK(L77,L$73:L$77)</f>
        <v>5</v>
      </c>
      <c r="N77" s="19"/>
      <c r="O77" s="9" t="s">
        <v>64</v>
      </c>
    </row>
    <row r="78" customFormat="false" ht="18" hidden="false" customHeight="true" outlineLevel="0" collapsed="false">
      <c r="A78" s="29" t="n">
        <v>75</v>
      </c>
      <c r="B78" s="19" t="n">
        <v>5</v>
      </c>
      <c r="C78" s="15" t="s">
        <v>147</v>
      </c>
      <c r="D78" s="16" t="s">
        <v>148</v>
      </c>
      <c r="E78" s="16" t="s">
        <v>18</v>
      </c>
      <c r="F78" s="15" t="n">
        <v>136210901107</v>
      </c>
      <c r="G78" s="16" t="n">
        <v>149</v>
      </c>
      <c r="H78" s="16" t="n">
        <v>1</v>
      </c>
      <c r="I78" s="31" t="n">
        <f aca="false">G78/4</f>
        <v>37.25</v>
      </c>
      <c r="J78" s="32" t="n">
        <v>90.8</v>
      </c>
      <c r="K78" s="31" t="n">
        <f aca="false">J78/2</f>
        <v>45.4</v>
      </c>
      <c r="L78" s="32" t="n">
        <f aca="false">I78+K78</f>
        <v>82.65</v>
      </c>
      <c r="M78" s="19" t="n">
        <f aca="false">RANK(L78,L$78:L$83)</f>
        <v>1</v>
      </c>
      <c r="N78" s="19"/>
      <c r="O78" s="9"/>
    </row>
    <row r="79" customFormat="false" ht="18" hidden="false" customHeight="true" outlineLevel="0" collapsed="false">
      <c r="A79" s="29" t="n">
        <v>77</v>
      </c>
      <c r="B79" s="19" t="n">
        <v>1</v>
      </c>
      <c r="C79" s="15" t="s">
        <v>147</v>
      </c>
      <c r="D79" s="16" t="s">
        <v>149</v>
      </c>
      <c r="E79" s="16" t="s">
        <v>18</v>
      </c>
      <c r="F79" s="15" t="n">
        <v>136210901424</v>
      </c>
      <c r="G79" s="16" t="n">
        <v>145.5</v>
      </c>
      <c r="H79" s="16" t="n">
        <v>3</v>
      </c>
      <c r="I79" s="31" t="n">
        <f aca="false">G79/4</f>
        <v>36.375</v>
      </c>
      <c r="J79" s="32" t="n">
        <v>88.6</v>
      </c>
      <c r="K79" s="31" t="n">
        <f aca="false">J79/2</f>
        <v>44.3</v>
      </c>
      <c r="L79" s="32" t="n">
        <f aca="false">I79+K79</f>
        <v>80.675</v>
      </c>
      <c r="M79" s="19" t="n">
        <f aca="false">RANK(L79,L$78:L$83)</f>
        <v>2</v>
      </c>
      <c r="N79" s="19"/>
      <c r="O79" s="9"/>
    </row>
    <row r="80" customFormat="false" ht="18" hidden="false" customHeight="true" outlineLevel="0" collapsed="false">
      <c r="A80" s="29" t="n">
        <v>76</v>
      </c>
      <c r="B80" s="19" t="n">
        <v>2</v>
      </c>
      <c r="C80" s="15" t="s">
        <v>147</v>
      </c>
      <c r="D80" s="16" t="s">
        <v>150</v>
      </c>
      <c r="E80" s="16" t="s">
        <v>18</v>
      </c>
      <c r="F80" s="15" t="n">
        <v>136210901105</v>
      </c>
      <c r="G80" s="16" t="n">
        <v>146</v>
      </c>
      <c r="H80" s="16" t="n">
        <v>2</v>
      </c>
      <c r="I80" s="31" t="n">
        <f aca="false">G80/4</f>
        <v>36.5</v>
      </c>
      <c r="J80" s="32" t="n">
        <v>85.2</v>
      </c>
      <c r="K80" s="31" t="n">
        <f aca="false">J80/2</f>
        <v>42.6</v>
      </c>
      <c r="L80" s="32" t="n">
        <f aca="false">I80+K80</f>
        <v>79.1</v>
      </c>
      <c r="M80" s="19" t="n">
        <f aca="false">RANK(L80,L$78:L$83)</f>
        <v>3</v>
      </c>
      <c r="N80" s="19"/>
      <c r="O80" s="9"/>
    </row>
    <row r="81" customFormat="false" ht="18" hidden="false" customHeight="true" outlineLevel="0" collapsed="false">
      <c r="A81" s="29" t="n">
        <v>80</v>
      </c>
      <c r="B81" s="19" t="n">
        <v>6</v>
      </c>
      <c r="C81" s="15" t="s">
        <v>147</v>
      </c>
      <c r="D81" s="16" t="s">
        <v>151</v>
      </c>
      <c r="E81" s="16" t="s">
        <v>18</v>
      </c>
      <c r="F81" s="15" t="n">
        <v>136210901120</v>
      </c>
      <c r="G81" s="16" t="n">
        <v>138</v>
      </c>
      <c r="H81" s="16" t="n">
        <v>6</v>
      </c>
      <c r="I81" s="31" t="n">
        <f aca="false">G81/4</f>
        <v>34.5</v>
      </c>
      <c r="J81" s="32" t="n">
        <v>86</v>
      </c>
      <c r="K81" s="31" t="n">
        <f aca="false">J81/2</f>
        <v>43</v>
      </c>
      <c r="L81" s="32" t="n">
        <f aca="false">I81+K81</f>
        <v>77.5</v>
      </c>
      <c r="M81" s="19" t="n">
        <f aca="false">RANK(L81,L$78:L$83)</f>
        <v>4</v>
      </c>
      <c r="N81" s="19"/>
      <c r="O81" s="9"/>
    </row>
    <row r="82" customFormat="false" ht="18" hidden="false" customHeight="true" outlineLevel="0" collapsed="false">
      <c r="A82" s="29" t="n">
        <v>79</v>
      </c>
      <c r="B82" s="19" t="n">
        <v>3</v>
      </c>
      <c r="C82" s="15" t="s">
        <v>147</v>
      </c>
      <c r="D82" s="16" t="s">
        <v>152</v>
      </c>
      <c r="E82" s="16" t="s">
        <v>18</v>
      </c>
      <c r="F82" s="15" t="n">
        <v>136210901417</v>
      </c>
      <c r="G82" s="16" t="n">
        <v>139.5</v>
      </c>
      <c r="H82" s="16" t="n">
        <v>5</v>
      </c>
      <c r="I82" s="31" t="n">
        <f aca="false">G82/4</f>
        <v>34.875</v>
      </c>
      <c r="J82" s="32" t="n">
        <v>79.8</v>
      </c>
      <c r="K82" s="31" t="n">
        <f aca="false">J82/2</f>
        <v>39.9</v>
      </c>
      <c r="L82" s="32" t="n">
        <f aca="false">I82+K82</f>
        <v>74.775</v>
      </c>
      <c r="M82" s="19" t="n">
        <f aca="false">RANK(L82,L$78:L$83)</f>
        <v>5</v>
      </c>
      <c r="N82" s="19"/>
      <c r="O82" s="9"/>
    </row>
    <row r="83" customFormat="false" ht="18" hidden="false" customHeight="true" outlineLevel="0" collapsed="false">
      <c r="A83" s="29" t="n">
        <v>78</v>
      </c>
      <c r="B83" s="19" t="n">
        <v>4</v>
      </c>
      <c r="C83" s="15" t="s">
        <v>147</v>
      </c>
      <c r="D83" s="16" t="s">
        <v>153</v>
      </c>
      <c r="E83" s="16" t="s">
        <v>18</v>
      </c>
      <c r="F83" s="15" t="n">
        <v>136013100230</v>
      </c>
      <c r="G83" s="16" t="n">
        <v>143.5</v>
      </c>
      <c r="H83" s="16" t="n">
        <v>4</v>
      </c>
      <c r="I83" s="31" t="n">
        <f aca="false">G83/4</f>
        <v>35.875</v>
      </c>
      <c r="J83" s="32" t="n">
        <v>77.8</v>
      </c>
      <c r="K83" s="31" t="n">
        <f aca="false">J83/2</f>
        <v>38.9</v>
      </c>
      <c r="L83" s="32" t="n">
        <f aca="false">I83+K83</f>
        <v>74.775</v>
      </c>
      <c r="M83" s="19" t="n">
        <f aca="false">RANK(L83,L$78:L$83)</f>
        <v>5</v>
      </c>
      <c r="N83" s="19"/>
      <c r="O83" s="9"/>
    </row>
    <row r="84" customFormat="false" ht="18" hidden="false" customHeight="true" outlineLevel="0" collapsed="false">
      <c r="A84" s="29" t="n">
        <v>83</v>
      </c>
      <c r="B84" s="10" t="s">
        <v>154</v>
      </c>
      <c r="C84" s="26" t="s">
        <v>155</v>
      </c>
      <c r="D84" s="26" t="s">
        <v>156</v>
      </c>
      <c r="E84" s="27" t="s">
        <v>18</v>
      </c>
      <c r="F84" s="35" t="n">
        <v>136013200306</v>
      </c>
      <c r="G84" s="27" t="n">
        <v>141</v>
      </c>
      <c r="H84" s="27" t="n">
        <v>3</v>
      </c>
      <c r="I84" s="31" t="n">
        <f aca="false">G84/4</f>
        <v>35.25</v>
      </c>
      <c r="J84" s="32" t="n">
        <v>89.2</v>
      </c>
      <c r="K84" s="31" t="n">
        <f aca="false">J84/2</f>
        <v>44.6</v>
      </c>
      <c r="L84" s="32" t="n">
        <f aca="false">I84+K84</f>
        <v>79.85</v>
      </c>
      <c r="M84" s="10" t="n">
        <f aca="false">RANK(L84,L$84:L$89)</f>
        <v>1</v>
      </c>
      <c r="N84" s="10"/>
      <c r="O84" s="36" t="s">
        <v>40</v>
      </c>
    </row>
    <row r="85" customFormat="false" ht="18" hidden="false" customHeight="true" outlineLevel="0" collapsed="false">
      <c r="A85" s="29" t="n">
        <v>81</v>
      </c>
      <c r="B85" s="10" t="s">
        <v>157</v>
      </c>
      <c r="C85" s="26" t="s">
        <v>155</v>
      </c>
      <c r="D85" s="27" t="s">
        <v>158</v>
      </c>
      <c r="E85" s="27" t="s">
        <v>18</v>
      </c>
      <c r="F85" s="26" t="n">
        <v>136210902008</v>
      </c>
      <c r="G85" s="27" t="n">
        <v>146</v>
      </c>
      <c r="H85" s="27" t="n">
        <v>1</v>
      </c>
      <c r="I85" s="31" t="n">
        <f aca="false">G85/4</f>
        <v>36.5</v>
      </c>
      <c r="J85" s="32" t="n">
        <v>83.4</v>
      </c>
      <c r="K85" s="31" t="n">
        <f aca="false">J85/2</f>
        <v>41.7</v>
      </c>
      <c r="L85" s="32" t="n">
        <f aca="false">I85+K85</f>
        <v>78.2</v>
      </c>
      <c r="M85" s="10" t="n">
        <f aca="false">RANK(L85,L$84:L$89)</f>
        <v>2</v>
      </c>
      <c r="N85" s="10"/>
      <c r="O85" s="9"/>
    </row>
    <row r="86" customFormat="false" ht="18" hidden="false" customHeight="true" outlineLevel="0" collapsed="false">
      <c r="A86" s="29" t="n">
        <v>84</v>
      </c>
      <c r="B86" s="10" t="s">
        <v>159</v>
      </c>
      <c r="C86" s="26" t="s">
        <v>155</v>
      </c>
      <c r="D86" s="27" t="s">
        <v>160</v>
      </c>
      <c r="E86" s="27" t="s">
        <v>18</v>
      </c>
      <c r="F86" s="26" t="n">
        <v>136210902124</v>
      </c>
      <c r="G86" s="27" t="n">
        <v>139</v>
      </c>
      <c r="H86" s="27" t="n">
        <v>4</v>
      </c>
      <c r="I86" s="31" t="n">
        <f aca="false">G86/4</f>
        <v>34.75</v>
      </c>
      <c r="J86" s="32" t="n">
        <v>84</v>
      </c>
      <c r="K86" s="31" t="n">
        <f aca="false">J86/2</f>
        <v>42</v>
      </c>
      <c r="L86" s="32" t="n">
        <f aca="false">I86+K86</f>
        <v>76.75</v>
      </c>
      <c r="M86" s="10" t="n">
        <f aca="false">RANK(L86,L$84:L$89)</f>
        <v>3</v>
      </c>
      <c r="N86" s="10"/>
      <c r="O86" s="9"/>
    </row>
    <row r="87" customFormat="false" ht="18" hidden="false" customHeight="true" outlineLevel="0" collapsed="false">
      <c r="A87" s="29" t="n">
        <v>82</v>
      </c>
      <c r="B87" s="10" t="s">
        <v>161</v>
      </c>
      <c r="C87" s="26" t="s">
        <v>155</v>
      </c>
      <c r="D87" s="26" t="s">
        <v>162</v>
      </c>
      <c r="E87" s="27" t="s">
        <v>18</v>
      </c>
      <c r="F87" s="35" t="n">
        <v>136210902204</v>
      </c>
      <c r="G87" s="27" t="n">
        <v>141.5</v>
      </c>
      <c r="H87" s="27" t="n">
        <v>2</v>
      </c>
      <c r="I87" s="31" t="n">
        <f aca="false">G87/4</f>
        <v>35.375</v>
      </c>
      <c r="J87" s="32" t="n">
        <v>82.6</v>
      </c>
      <c r="K87" s="31" t="n">
        <f aca="false">J87/2</f>
        <v>41.3</v>
      </c>
      <c r="L87" s="32" t="n">
        <f aca="false">I87+K87</f>
        <v>76.675</v>
      </c>
      <c r="M87" s="10" t="n">
        <f aca="false">RANK(L87,L$84:L$89)</f>
        <v>4</v>
      </c>
      <c r="N87" s="10"/>
      <c r="O87" s="36" t="s">
        <v>40</v>
      </c>
    </row>
    <row r="88" customFormat="false" ht="18" hidden="false" customHeight="true" outlineLevel="0" collapsed="false">
      <c r="A88" s="29" t="n">
        <v>86</v>
      </c>
      <c r="B88" s="10" t="s">
        <v>163</v>
      </c>
      <c r="C88" s="26" t="s">
        <v>155</v>
      </c>
      <c r="D88" s="27" t="s">
        <v>164</v>
      </c>
      <c r="E88" s="27" t="s">
        <v>20</v>
      </c>
      <c r="F88" s="26" t="n">
        <v>136210901925</v>
      </c>
      <c r="G88" s="27" t="n">
        <v>109</v>
      </c>
      <c r="H88" s="27" t="n">
        <v>6</v>
      </c>
      <c r="I88" s="31" t="n">
        <f aca="false">G88/4</f>
        <v>27.25</v>
      </c>
      <c r="J88" s="32" t="n">
        <v>89.2</v>
      </c>
      <c r="K88" s="31" t="n">
        <f aca="false">J88/2</f>
        <v>44.6</v>
      </c>
      <c r="L88" s="32" t="n">
        <f aca="false">I88+K88</f>
        <v>71.85</v>
      </c>
      <c r="M88" s="10" t="n">
        <f aca="false">RANK(L88,L$84:L$89)</f>
        <v>5</v>
      </c>
      <c r="N88" s="10"/>
      <c r="O88" s="9"/>
    </row>
    <row r="89" customFormat="false" ht="18" hidden="false" customHeight="true" outlineLevel="0" collapsed="false">
      <c r="A89" s="29" t="n">
        <v>85</v>
      </c>
      <c r="B89" s="10" t="s">
        <v>165</v>
      </c>
      <c r="C89" s="26" t="s">
        <v>155</v>
      </c>
      <c r="D89" s="27" t="s">
        <v>166</v>
      </c>
      <c r="E89" s="27" t="s">
        <v>20</v>
      </c>
      <c r="F89" s="26" t="n">
        <v>136013200207</v>
      </c>
      <c r="G89" s="27" t="n">
        <v>115</v>
      </c>
      <c r="H89" s="27" t="n">
        <v>5</v>
      </c>
      <c r="I89" s="31" t="n">
        <f aca="false">G89/4</f>
        <v>28.75</v>
      </c>
      <c r="J89" s="32" t="n">
        <v>70.8</v>
      </c>
      <c r="K89" s="31" t="n">
        <f aca="false">J89/2</f>
        <v>35.4</v>
      </c>
      <c r="L89" s="32" t="n">
        <f aca="false">I89+K89</f>
        <v>64.15</v>
      </c>
      <c r="M89" s="10" t="n">
        <f aca="false">RANK(L89,L$84:L$89)</f>
        <v>6</v>
      </c>
      <c r="N89" s="10"/>
      <c r="O89" s="9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4.75"/>
    <col collapsed="false" customWidth="true" hidden="true" outlineLevel="0" max="3" min="3" style="2" width="4.75"/>
    <col collapsed="false" customWidth="true" hidden="false" outlineLevel="0" max="4" min="4" style="1" width="11.74"/>
    <col collapsed="false" customWidth="true" hidden="false" outlineLevel="0" max="5" min="5" style="1" width="8.11"/>
    <col collapsed="false" customWidth="true" hidden="false" outlineLevel="0" max="6" min="6" style="1" width="3.87"/>
    <col collapsed="false" customWidth="true" hidden="false" outlineLevel="0" max="7" min="7" style="2" width="12.5"/>
    <col collapsed="false" customWidth="false" hidden="false" outlineLevel="0" max="8" min="8" style="1" width="8.99"/>
    <col collapsed="false" customWidth="true" hidden="true" outlineLevel="0" max="9" min="9" style="1" width="4.12"/>
    <col collapsed="false" customWidth="true" hidden="false" outlineLevel="0" max="10" min="10" style="3" width="7.24"/>
    <col collapsed="false" customWidth="true" hidden="false" outlineLevel="0" max="11" min="11" style="3" width="6.36"/>
    <col collapsed="false" customWidth="true" hidden="false" outlineLevel="0" max="12" min="12" style="3" width="6.75"/>
    <col collapsed="false" customWidth="true" hidden="false" outlineLevel="0" max="13" min="13" style="3" width="8.87"/>
    <col collapsed="false" customWidth="true" hidden="false" outlineLevel="0" max="14" min="14" style="3" width="10.12"/>
    <col collapsed="false" customWidth="true" hidden="false" outlineLevel="0" max="15" min="15" style="2" width="7.5"/>
    <col collapsed="false" customWidth="true" hidden="false" outlineLevel="0" max="16" min="16" style="3" width="8.11"/>
    <col collapsed="false" customWidth="true" hidden="false" outlineLevel="0" max="17" min="17" style="2" width="7.87"/>
    <col collapsed="false" customWidth="true" hidden="false" outlineLevel="0" max="18" min="18" style="2" width="4.24"/>
    <col collapsed="false" customWidth="true" hidden="true" outlineLevel="0" max="19" min="19" style="2" width="7.74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6" customFormat="true" ht="20.25" hidden="false" customHeight="true" outlineLevel="0" collapsed="false">
      <c r="A1" s="5" t="s">
        <v>1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true" outlineLevel="0" collapsed="false">
      <c r="A2" s="7" t="s">
        <v>1</v>
      </c>
      <c r="B2" s="7" t="s">
        <v>168</v>
      </c>
      <c r="C2" s="8" t="s">
        <v>169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/>
      <c r="J2" s="9"/>
      <c r="K2" s="10" t="s">
        <v>8</v>
      </c>
      <c r="L2" s="10"/>
      <c r="M2" s="10"/>
      <c r="N2" s="10"/>
      <c r="O2" s="10"/>
      <c r="P2" s="10"/>
      <c r="Q2" s="8" t="s">
        <v>9</v>
      </c>
      <c r="R2" s="8" t="s">
        <v>10</v>
      </c>
      <c r="S2" s="8" t="s">
        <v>11</v>
      </c>
      <c r="T2" s="11" t="s">
        <v>12</v>
      </c>
    </row>
    <row r="3" customFormat="false" ht="15" hidden="false" customHeight="true" outlineLevel="0" collapsed="false">
      <c r="A3" s="7"/>
      <c r="B3" s="7"/>
      <c r="C3" s="8"/>
      <c r="D3" s="7"/>
      <c r="E3" s="7"/>
      <c r="F3" s="7"/>
      <c r="G3" s="8"/>
      <c r="H3" s="7" t="s">
        <v>13</v>
      </c>
      <c r="I3" s="7" t="s">
        <v>10</v>
      </c>
      <c r="J3" s="12" t="s">
        <v>14</v>
      </c>
      <c r="K3" s="37" t="s">
        <v>170</v>
      </c>
      <c r="L3" s="37"/>
      <c r="M3" s="37" t="s">
        <v>171</v>
      </c>
      <c r="N3" s="37" t="s">
        <v>172</v>
      </c>
      <c r="O3" s="8" t="s">
        <v>173</v>
      </c>
      <c r="P3" s="12" t="s">
        <v>174</v>
      </c>
      <c r="Q3" s="8"/>
      <c r="R3" s="8"/>
      <c r="S3" s="8"/>
      <c r="T3" s="11"/>
    </row>
    <row r="4" customFormat="false" ht="28.5" hidden="false" customHeight="true" outlineLevel="0" collapsed="false">
      <c r="A4" s="7"/>
      <c r="B4" s="7"/>
      <c r="C4" s="8"/>
      <c r="D4" s="7"/>
      <c r="E4" s="7"/>
      <c r="F4" s="7"/>
      <c r="G4" s="8"/>
      <c r="H4" s="7"/>
      <c r="I4" s="7"/>
      <c r="J4" s="12"/>
      <c r="K4" s="38" t="s">
        <v>175</v>
      </c>
      <c r="L4" s="38" t="s">
        <v>176</v>
      </c>
      <c r="M4" s="38" t="s">
        <v>177</v>
      </c>
      <c r="N4" s="38" t="s">
        <v>178</v>
      </c>
      <c r="O4" s="8"/>
      <c r="P4" s="12"/>
      <c r="Q4" s="8"/>
      <c r="R4" s="8"/>
      <c r="S4" s="39"/>
      <c r="T4" s="11"/>
    </row>
    <row r="5" customFormat="false" ht="20.1" hidden="false" customHeight="true" outlineLevel="0" collapsed="false">
      <c r="A5" s="29" t="n">
        <v>1</v>
      </c>
      <c r="B5" s="40" t="s">
        <v>179</v>
      </c>
      <c r="C5" s="41" t="s">
        <v>180</v>
      </c>
      <c r="D5" s="15" t="s">
        <v>181</v>
      </c>
      <c r="E5" s="16" t="s">
        <v>182</v>
      </c>
      <c r="F5" s="16" t="s">
        <v>18</v>
      </c>
      <c r="G5" s="15" t="n">
        <v>136211004819</v>
      </c>
      <c r="H5" s="16" t="n">
        <v>120.8</v>
      </c>
      <c r="I5" s="16" t="n">
        <v>1</v>
      </c>
      <c r="J5" s="31" t="n">
        <f aca="false">H5/4</f>
        <v>30.2</v>
      </c>
      <c r="K5" s="31" t="n">
        <v>79.68</v>
      </c>
      <c r="L5" s="31" t="n">
        <f aca="false">K5*0.35</f>
        <v>27.888</v>
      </c>
      <c r="M5" s="31" t="n">
        <v>18.32</v>
      </c>
      <c r="N5" s="31" t="n">
        <v>42.92</v>
      </c>
      <c r="O5" s="31" t="n">
        <f aca="false">L5+M5+N5</f>
        <v>89.128</v>
      </c>
      <c r="P5" s="31" t="n">
        <f aca="false">O5/2</f>
        <v>44.564</v>
      </c>
      <c r="Q5" s="32" t="n">
        <f aca="false">J5+P5</f>
        <v>74.764</v>
      </c>
      <c r="R5" s="10" t="n">
        <f aca="false">RANK(Q5,Q$5:Q$34)</f>
        <v>1</v>
      </c>
      <c r="S5" s="10"/>
      <c r="T5" s="9"/>
    </row>
    <row r="6" customFormat="false" ht="20.1" hidden="false" customHeight="true" outlineLevel="0" collapsed="false">
      <c r="A6" s="29" t="n">
        <v>2</v>
      </c>
      <c r="B6" s="40" t="s">
        <v>183</v>
      </c>
      <c r="C6" s="41" t="s">
        <v>184</v>
      </c>
      <c r="D6" s="15" t="s">
        <v>181</v>
      </c>
      <c r="E6" s="16" t="s">
        <v>185</v>
      </c>
      <c r="F6" s="16" t="s">
        <v>18</v>
      </c>
      <c r="G6" s="15" t="n">
        <v>136211004414</v>
      </c>
      <c r="H6" s="16" t="n">
        <v>120</v>
      </c>
      <c r="I6" s="16" t="n">
        <v>2</v>
      </c>
      <c r="J6" s="31" t="n">
        <f aca="false">H6/4</f>
        <v>30</v>
      </c>
      <c r="K6" s="31" t="n">
        <v>76.96</v>
      </c>
      <c r="L6" s="31" t="n">
        <f aca="false">K6*0.35</f>
        <v>26.936</v>
      </c>
      <c r="M6" s="31" t="n">
        <v>17.9</v>
      </c>
      <c r="N6" s="31" t="n">
        <v>42.7</v>
      </c>
      <c r="O6" s="31" t="n">
        <f aca="false">L6+M6+N6</f>
        <v>87.536</v>
      </c>
      <c r="P6" s="31" t="n">
        <f aca="false">O6/2</f>
        <v>43.768</v>
      </c>
      <c r="Q6" s="32" t="n">
        <f aca="false">J6+P6</f>
        <v>73.768</v>
      </c>
      <c r="R6" s="10" t="n">
        <f aca="false">RANK(Q6,Q$5:Q$34)</f>
        <v>2</v>
      </c>
      <c r="S6" s="10"/>
      <c r="T6" s="9"/>
    </row>
    <row r="7" customFormat="false" ht="20.1" hidden="false" customHeight="true" outlineLevel="0" collapsed="false">
      <c r="A7" s="29" t="n">
        <v>3</v>
      </c>
      <c r="B7" s="40" t="s">
        <v>186</v>
      </c>
      <c r="C7" s="41" t="s">
        <v>187</v>
      </c>
      <c r="D7" s="15" t="s">
        <v>181</v>
      </c>
      <c r="E7" s="16" t="s">
        <v>188</v>
      </c>
      <c r="F7" s="16" t="s">
        <v>18</v>
      </c>
      <c r="G7" s="15" t="n">
        <v>136211004327</v>
      </c>
      <c r="H7" s="16" t="n">
        <v>109.8</v>
      </c>
      <c r="I7" s="16" t="n">
        <v>3</v>
      </c>
      <c r="J7" s="31" t="n">
        <f aca="false">H7/4</f>
        <v>27.45</v>
      </c>
      <c r="K7" s="31" t="n">
        <v>83.88</v>
      </c>
      <c r="L7" s="31" t="n">
        <f aca="false">K7*0.35</f>
        <v>29.358</v>
      </c>
      <c r="M7" s="31" t="n">
        <v>17.04</v>
      </c>
      <c r="N7" s="31" t="n">
        <v>39.4</v>
      </c>
      <c r="O7" s="31" t="n">
        <f aca="false">L7+M7+N7</f>
        <v>85.798</v>
      </c>
      <c r="P7" s="31" t="n">
        <f aca="false">O7/2</f>
        <v>42.899</v>
      </c>
      <c r="Q7" s="32" t="n">
        <f aca="false">J7+P7</f>
        <v>70.349</v>
      </c>
      <c r="R7" s="10" t="n">
        <f aca="false">RANK(Q7,Q$5:Q$34)</f>
        <v>3</v>
      </c>
      <c r="S7" s="10"/>
      <c r="T7" s="9"/>
    </row>
    <row r="8" customFormat="false" ht="20.1" hidden="false" customHeight="true" outlineLevel="0" collapsed="false">
      <c r="A8" s="29" t="n">
        <v>8</v>
      </c>
      <c r="B8" s="40" t="s">
        <v>189</v>
      </c>
      <c r="C8" s="41" t="s">
        <v>190</v>
      </c>
      <c r="D8" s="15" t="s">
        <v>181</v>
      </c>
      <c r="E8" s="16" t="s">
        <v>191</v>
      </c>
      <c r="F8" s="16" t="s">
        <v>20</v>
      </c>
      <c r="G8" s="15" t="n">
        <v>136013300304</v>
      </c>
      <c r="H8" s="16" t="n">
        <v>93</v>
      </c>
      <c r="I8" s="16" t="n">
        <v>9</v>
      </c>
      <c r="J8" s="31" t="n">
        <f aca="false">H8/4</f>
        <v>23.25</v>
      </c>
      <c r="K8" s="31" t="n">
        <v>83.8</v>
      </c>
      <c r="L8" s="31" t="n">
        <f aca="false">K8*0.35</f>
        <v>29.33</v>
      </c>
      <c r="M8" s="31" t="n">
        <v>19.2</v>
      </c>
      <c r="N8" s="31" t="n">
        <v>43.16</v>
      </c>
      <c r="O8" s="31" t="n">
        <f aca="false">L8+M8+N8</f>
        <v>91.69</v>
      </c>
      <c r="P8" s="31" t="n">
        <f aca="false">O8/2</f>
        <v>45.845</v>
      </c>
      <c r="Q8" s="32" t="n">
        <f aca="false">J8+P8</f>
        <v>69.095</v>
      </c>
      <c r="R8" s="10" t="n">
        <f aca="false">RANK(Q8,Q$5:Q$34)</f>
        <v>4</v>
      </c>
      <c r="S8" s="10"/>
      <c r="T8" s="9"/>
    </row>
    <row r="9" customFormat="false" ht="20.1" hidden="false" customHeight="true" outlineLevel="0" collapsed="false">
      <c r="A9" s="29" t="n">
        <v>4</v>
      </c>
      <c r="B9" s="40" t="s">
        <v>192</v>
      </c>
      <c r="C9" s="41" t="s">
        <v>193</v>
      </c>
      <c r="D9" s="15" t="s">
        <v>181</v>
      </c>
      <c r="E9" s="16" t="s">
        <v>194</v>
      </c>
      <c r="F9" s="16" t="s">
        <v>18</v>
      </c>
      <c r="G9" s="15" t="n">
        <v>136211004518</v>
      </c>
      <c r="H9" s="16" t="n">
        <v>108</v>
      </c>
      <c r="I9" s="16" t="n">
        <v>4</v>
      </c>
      <c r="J9" s="31" t="n">
        <f aca="false">H9/4</f>
        <v>27</v>
      </c>
      <c r="K9" s="31" t="n">
        <v>74.82</v>
      </c>
      <c r="L9" s="31" t="n">
        <f aca="false">K9*0.35</f>
        <v>26.187</v>
      </c>
      <c r="M9" s="31" t="n">
        <v>16.3</v>
      </c>
      <c r="N9" s="31" t="n">
        <v>39.28</v>
      </c>
      <c r="O9" s="31" t="n">
        <f aca="false">L9+M9+N9</f>
        <v>81.767</v>
      </c>
      <c r="P9" s="31" t="n">
        <f aca="false">O9/2</f>
        <v>40.8835</v>
      </c>
      <c r="Q9" s="32" t="n">
        <f aca="false">J9+P9</f>
        <v>67.8835</v>
      </c>
      <c r="R9" s="10" t="n">
        <f aca="false">RANK(Q9,Q$5:Q$34)</f>
        <v>5</v>
      </c>
      <c r="S9" s="10"/>
      <c r="T9" s="9"/>
    </row>
    <row r="10" customFormat="false" ht="20.1" hidden="false" customHeight="true" outlineLevel="0" collapsed="false">
      <c r="A10" s="29" t="n">
        <v>15</v>
      </c>
      <c r="B10" s="40" t="s">
        <v>195</v>
      </c>
      <c r="C10" s="41" t="s">
        <v>196</v>
      </c>
      <c r="D10" s="15" t="s">
        <v>181</v>
      </c>
      <c r="E10" s="16" t="s">
        <v>197</v>
      </c>
      <c r="F10" s="16" t="s">
        <v>18</v>
      </c>
      <c r="G10" s="15" t="n">
        <v>136211004427</v>
      </c>
      <c r="H10" s="16" t="n">
        <v>87</v>
      </c>
      <c r="I10" s="16" t="n">
        <v>16</v>
      </c>
      <c r="J10" s="31" t="n">
        <f aca="false">H10/4</f>
        <v>21.75</v>
      </c>
      <c r="K10" s="31" t="n">
        <v>80.78</v>
      </c>
      <c r="L10" s="31" t="n">
        <f aca="false">K10*0.35</f>
        <v>28.273</v>
      </c>
      <c r="M10" s="31" t="n">
        <v>17.66</v>
      </c>
      <c r="N10" s="31" t="n">
        <v>43.4</v>
      </c>
      <c r="O10" s="31" t="n">
        <f aca="false">L10+M10+N10</f>
        <v>89.333</v>
      </c>
      <c r="P10" s="31" t="n">
        <f aca="false">O10/2</f>
        <v>44.6665</v>
      </c>
      <c r="Q10" s="32" t="n">
        <f aca="false">J10+P10</f>
        <v>66.4165</v>
      </c>
      <c r="R10" s="10" t="n">
        <f aca="false">RANK(Q10,Q$5:Q$34)</f>
        <v>6</v>
      </c>
      <c r="S10" s="10"/>
      <c r="T10" s="9"/>
    </row>
    <row r="11" customFormat="false" ht="20.1" hidden="false" customHeight="true" outlineLevel="0" collapsed="false">
      <c r="A11" s="29" t="n">
        <v>6</v>
      </c>
      <c r="B11" s="40" t="s">
        <v>198</v>
      </c>
      <c r="C11" s="41" t="s">
        <v>199</v>
      </c>
      <c r="D11" s="15" t="s">
        <v>181</v>
      </c>
      <c r="E11" s="16" t="s">
        <v>200</v>
      </c>
      <c r="F11" s="16" t="s">
        <v>18</v>
      </c>
      <c r="G11" s="15" t="n">
        <v>136211004417</v>
      </c>
      <c r="H11" s="16" t="n">
        <v>96.8</v>
      </c>
      <c r="I11" s="16" t="n">
        <v>7</v>
      </c>
      <c r="J11" s="31" t="n">
        <f aca="false">H11/4</f>
        <v>24.2</v>
      </c>
      <c r="K11" s="31" t="n">
        <v>77.06</v>
      </c>
      <c r="L11" s="31" t="n">
        <f aca="false">K11*0.35</f>
        <v>26.971</v>
      </c>
      <c r="M11" s="31" t="n">
        <v>17.86</v>
      </c>
      <c r="N11" s="31" t="n">
        <v>39.3</v>
      </c>
      <c r="O11" s="31" t="n">
        <f aca="false">L11+M11+N11</f>
        <v>84.131</v>
      </c>
      <c r="P11" s="31" t="n">
        <f aca="false">O11/2</f>
        <v>42.0655</v>
      </c>
      <c r="Q11" s="32" t="n">
        <f aca="false">J11+P11</f>
        <v>66.2655</v>
      </c>
      <c r="R11" s="10" t="n">
        <f aca="false">RANK(Q11,Q$5:Q$34)</f>
        <v>7</v>
      </c>
      <c r="S11" s="10"/>
      <c r="T11" s="9"/>
    </row>
    <row r="12" customFormat="false" ht="20.1" hidden="false" customHeight="true" outlineLevel="0" collapsed="false">
      <c r="A12" s="29" t="n">
        <v>9</v>
      </c>
      <c r="B12" s="40" t="s">
        <v>201</v>
      </c>
      <c r="C12" s="41" t="s">
        <v>202</v>
      </c>
      <c r="D12" s="15" t="s">
        <v>181</v>
      </c>
      <c r="E12" s="16" t="s">
        <v>203</v>
      </c>
      <c r="F12" s="16" t="s">
        <v>18</v>
      </c>
      <c r="G12" s="15" t="n">
        <v>136211004629</v>
      </c>
      <c r="H12" s="16" t="n">
        <v>91.5</v>
      </c>
      <c r="I12" s="16" t="n">
        <v>10</v>
      </c>
      <c r="J12" s="31" t="n">
        <f aca="false">H12/4</f>
        <v>22.875</v>
      </c>
      <c r="K12" s="31" t="n">
        <v>83.44</v>
      </c>
      <c r="L12" s="31" t="n">
        <f aca="false">K12*0.35</f>
        <v>29.204</v>
      </c>
      <c r="M12" s="31" t="n">
        <v>16.4</v>
      </c>
      <c r="N12" s="31" t="n">
        <v>39.4</v>
      </c>
      <c r="O12" s="31" t="n">
        <f aca="false">L12+M12+N12</f>
        <v>85.004</v>
      </c>
      <c r="P12" s="31" t="n">
        <f aca="false">O12/2</f>
        <v>42.502</v>
      </c>
      <c r="Q12" s="32" t="n">
        <f aca="false">J12+P12</f>
        <v>65.377</v>
      </c>
      <c r="R12" s="10" t="n">
        <f aca="false">RANK(Q12,Q$5:Q$34)</f>
        <v>8</v>
      </c>
      <c r="S12" s="10"/>
      <c r="T12" s="9"/>
    </row>
    <row r="13" customFormat="false" ht="20.1" hidden="false" customHeight="true" outlineLevel="0" collapsed="false">
      <c r="A13" s="29" t="n">
        <v>12</v>
      </c>
      <c r="B13" s="40" t="s">
        <v>204</v>
      </c>
      <c r="C13" s="41" t="s">
        <v>205</v>
      </c>
      <c r="D13" s="15" t="s">
        <v>181</v>
      </c>
      <c r="E13" s="16" t="s">
        <v>206</v>
      </c>
      <c r="F13" s="16" t="s">
        <v>18</v>
      </c>
      <c r="G13" s="15" t="n">
        <v>136211004218</v>
      </c>
      <c r="H13" s="16" t="n">
        <v>91</v>
      </c>
      <c r="I13" s="16" t="n">
        <v>11</v>
      </c>
      <c r="J13" s="31" t="n">
        <f aca="false">H13/4</f>
        <v>22.75</v>
      </c>
      <c r="K13" s="31" t="n">
        <v>77.96</v>
      </c>
      <c r="L13" s="31" t="n">
        <f aca="false">K13*0.35</f>
        <v>27.286</v>
      </c>
      <c r="M13" s="31" t="n">
        <v>19.06</v>
      </c>
      <c r="N13" s="31" t="n">
        <v>37.56</v>
      </c>
      <c r="O13" s="31" t="n">
        <f aca="false">L13+M13+N13</f>
        <v>83.906</v>
      </c>
      <c r="P13" s="31" t="n">
        <f aca="false">O13/2</f>
        <v>41.953</v>
      </c>
      <c r="Q13" s="32" t="n">
        <f aca="false">J13+P13</f>
        <v>64.703</v>
      </c>
      <c r="R13" s="10" t="n">
        <f aca="false">RANK(Q13,Q$5:Q$34)</f>
        <v>9</v>
      </c>
      <c r="S13" s="10"/>
      <c r="T13" s="9"/>
    </row>
    <row r="14" customFormat="false" ht="20.1" hidden="false" customHeight="true" outlineLevel="0" collapsed="false">
      <c r="A14" s="29" t="n">
        <v>7</v>
      </c>
      <c r="B14" s="40" t="s">
        <v>207</v>
      </c>
      <c r="C14" s="41" t="s">
        <v>208</v>
      </c>
      <c r="D14" s="15" t="s">
        <v>181</v>
      </c>
      <c r="E14" s="16" t="s">
        <v>209</v>
      </c>
      <c r="F14" s="16" t="s">
        <v>18</v>
      </c>
      <c r="G14" s="15" t="n">
        <v>136211004313</v>
      </c>
      <c r="H14" s="16" t="n">
        <v>94.8</v>
      </c>
      <c r="I14" s="16" t="n">
        <v>8</v>
      </c>
      <c r="J14" s="31" t="n">
        <f aca="false">H14/4</f>
        <v>23.7</v>
      </c>
      <c r="K14" s="31" t="n">
        <v>75.46</v>
      </c>
      <c r="L14" s="31" t="n">
        <f aca="false">K14*0.35</f>
        <v>26.411</v>
      </c>
      <c r="M14" s="31" t="n">
        <v>15.88</v>
      </c>
      <c r="N14" s="31" t="n">
        <v>38</v>
      </c>
      <c r="O14" s="31" t="n">
        <f aca="false">L14+M14+N14</f>
        <v>80.291</v>
      </c>
      <c r="P14" s="31" t="n">
        <f aca="false">O14/2</f>
        <v>40.1455</v>
      </c>
      <c r="Q14" s="32" t="n">
        <f aca="false">J14+P14</f>
        <v>63.8455</v>
      </c>
      <c r="R14" s="10" t="n">
        <f aca="false">RANK(Q14,Q$5:Q$34)</f>
        <v>10</v>
      </c>
      <c r="S14" s="10"/>
      <c r="T14" s="9"/>
    </row>
    <row r="15" customFormat="false" ht="20.1" hidden="false" customHeight="true" outlineLevel="0" collapsed="false">
      <c r="A15" s="29" t="n">
        <v>5</v>
      </c>
      <c r="B15" s="40" t="s">
        <v>210</v>
      </c>
      <c r="C15" s="41" t="s">
        <v>211</v>
      </c>
      <c r="D15" s="15" t="s">
        <v>181</v>
      </c>
      <c r="E15" s="16" t="s">
        <v>212</v>
      </c>
      <c r="F15" s="16" t="s">
        <v>18</v>
      </c>
      <c r="G15" s="15" t="n">
        <v>136211004601</v>
      </c>
      <c r="H15" s="16" t="n">
        <v>97.5</v>
      </c>
      <c r="I15" s="16" t="n">
        <v>6</v>
      </c>
      <c r="J15" s="31" t="n">
        <f aca="false">H15/4</f>
        <v>24.375</v>
      </c>
      <c r="K15" s="31" t="n">
        <v>71.94</v>
      </c>
      <c r="L15" s="31" t="n">
        <f aca="false">K15*0.35</f>
        <v>25.179</v>
      </c>
      <c r="M15" s="31" t="n">
        <v>13.56</v>
      </c>
      <c r="N15" s="31" t="n">
        <v>40.06</v>
      </c>
      <c r="O15" s="31" t="n">
        <f aca="false">L15+M15+N15</f>
        <v>78.799</v>
      </c>
      <c r="P15" s="31" t="n">
        <f aca="false">O15/2</f>
        <v>39.3995</v>
      </c>
      <c r="Q15" s="32" t="n">
        <f aca="false">J15+P15</f>
        <v>63.7745</v>
      </c>
      <c r="R15" s="10" t="n">
        <f aca="false">RANK(Q15,Q$5:Q$34)</f>
        <v>11</v>
      </c>
      <c r="S15" s="10"/>
      <c r="T15" s="9"/>
    </row>
    <row r="16" customFormat="false" ht="20.1" hidden="false" customHeight="true" outlineLevel="0" collapsed="false">
      <c r="A16" s="29" t="n">
        <v>17</v>
      </c>
      <c r="B16" s="40" t="s">
        <v>213</v>
      </c>
      <c r="C16" s="41" t="s">
        <v>214</v>
      </c>
      <c r="D16" s="15" t="s">
        <v>181</v>
      </c>
      <c r="E16" s="16" t="s">
        <v>215</v>
      </c>
      <c r="F16" s="16" t="s">
        <v>18</v>
      </c>
      <c r="G16" s="15" t="n">
        <v>136211004315</v>
      </c>
      <c r="H16" s="16" t="n">
        <v>84.8</v>
      </c>
      <c r="I16" s="16" t="n">
        <v>18</v>
      </c>
      <c r="J16" s="31" t="n">
        <f aca="false">H16/4</f>
        <v>21.2</v>
      </c>
      <c r="K16" s="31" t="n">
        <v>75.7</v>
      </c>
      <c r="L16" s="31" t="n">
        <f aca="false">K16*0.35</f>
        <v>26.495</v>
      </c>
      <c r="M16" s="31" t="n">
        <v>17.24</v>
      </c>
      <c r="N16" s="31" t="n">
        <v>41.06</v>
      </c>
      <c r="O16" s="31" t="n">
        <f aca="false">L16+M16+N16</f>
        <v>84.795</v>
      </c>
      <c r="P16" s="31" t="n">
        <f aca="false">O16/2</f>
        <v>42.3975</v>
      </c>
      <c r="Q16" s="32" t="n">
        <f aca="false">J16+P16</f>
        <v>63.5975</v>
      </c>
      <c r="R16" s="10" t="n">
        <f aca="false">RANK(Q16,Q$5:Q$34)</f>
        <v>12</v>
      </c>
      <c r="S16" s="10"/>
      <c r="T16" s="9"/>
    </row>
    <row r="17" customFormat="false" ht="20.1" hidden="false" customHeight="true" outlineLevel="0" collapsed="false">
      <c r="A17" s="29" t="n">
        <v>29</v>
      </c>
      <c r="B17" s="40" t="s">
        <v>216</v>
      </c>
      <c r="C17" s="41" t="s">
        <v>217</v>
      </c>
      <c r="D17" s="15" t="s">
        <v>181</v>
      </c>
      <c r="E17" s="16" t="s">
        <v>218</v>
      </c>
      <c r="F17" s="16" t="s">
        <v>18</v>
      </c>
      <c r="G17" s="15" t="n">
        <v>136211004620</v>
      </c>
      <c r="H17" s="16" t="n">
        <v>74.3</v>
      </c>
      <c r="I17" s="16" t="n">
        <v>31</v>
      </c>
      <c r="J17" s="31" t="n">
        <f aca="false">H17/4</f>
        <v>18.575</v>
      </c>
      <c r="K17" s="31" t="n">
        <v>80.9</v>
      </c>
      <c r="L17" s="31" t="n">
        <f aca="false">K17*0.35</f>
        <v>28.315</v>
      </c>
      <c r="M17" s="31" t="n">
        <v>15.94</v>
      </c>
      <c r="N17" s="31" t="n">
        <v>44.38</v>
      </c>
      <c r="O17" s="31" t="n">
        <f aca="false">L17+M17+N17</f>
        <v>88.635</v>
      </c>
      <c r="P17" s="31" t="n">
        <f aca="false">O17/2</f>
        <v>44.3175</v>
      </c>
      <c r="Q17" s="32" t="n">
        <f aca="false">J17+P17</f>
        <v>62.8925</v>
      </c>
      <c r="R17" s="10" t="n">
        <f aca="false">RANK(Q17,Q$5:Q$34)</f>
        <v>13</v>
      </c>
      <c r="S17" s="10"/>
      <c r="T17" s="24" t="s">
        <v>83</v>
      </c>
    </row>
    <row r="18" customFormat="false" ht="20.1" hidden="false" customHeight="true" outlineLevel="0" collapsed="false">
      <c r="A18" s="29" t="n">
        <v>14</v>
      </c>
      <c r="B18" s="40" t="s">
        <v>219</v>
      </c>
      <c r="C18" s="41" t="s">
        <v>220</v>
      </c>
      <c r="D18" s="15" t="s">
        <v>181</v>
      </c>
      <c r="E18" s="16" t="s">
        <v>221</v>
      </c>
      <c r="F18" s="16" t="s">
        <v>18</v>
      </c>
      <c r="G18" s="15" t="n">
        <v>136211004505</v>
      </c>
      <c r="H18" s="16" t="n">
        <v>88.5</v>
      </c>
      <c r="I18" s="16" t="n">
        <v>15</v>
      </c>
      <c r="J18" s="31" t="n">
        <f aca="false">H18/4</f>
        <v>22.125</v>
      </c>
      <c r="K18" s="31" t="n">
        <v>63.72</v>
      </c>
      <c r="L18" s="31" t="n">
        <f aca="false">K18*0.35</f>
        <v>22.302</v>
      </c>
      <c r="M18" s="31" t="n">
        <v>16.36</v>
      </c>
      <c r="N18" s="31" t="n">
        <v>42.58</v>
      </c>
      <c r="O18" s="31" t="n">
        <f aca="false">L18+M18+N18</f>
        <v>81.242</v>
      </c>
      <c r="P18" s="31" t="n">
        <f aca="false">O18/2</f>
        <v>40.621</v>
      </c>
      <c r="Q18" s="32" t="n">
        <f aca="false">J18+P18</f>
        <v>62.746</v>
      </c>
      <c r="R18" s="10" t="n">
        <f aca="false">RANK(Q18,Q$5:Q$34)</f>
        <v>14</v>
      </c>
      <c r="S18" s="10"/>
      <c r="T18" s="9"/>
    </row>
    <row r="19" customFormat="false" ht="20.1" hidden="false" customHeight="true" outlineLevel="0" collapsed="false">
      <c r="A19" s="29" t="n">
        <v>13</v>
      </c>
      <c r="B19" s="40" t="s">
        <v>222</v>
      </c>
      <c r="C19" s="41" t="s">
        <v>223</v>
      </c>
      <c r="D19" s="15" t="s">
        <v>181</v>
      </c>
      <c r="E19" s="16" t="s">
        <v>224</v>
      </c>
      <c r="F19" s="16" t="s">
        <v>18</v>
      </c>
      <c r="G19" s="15" t="n">
        <v>136211004519</v>
      </c>
      <c r="H19" s="16" t="n">
        <v>89.8</v>
      </c>
      <c r="I19" s="16" t="n">
        <v>14</v>
      </c>
      <c r="J19" s="31" t="n">
        <f aca="false">H19/4</f>
        <v>22.45</v>
      </c>
      <c r="K19" s="31" t="n">
        <v>66.62</v>
      </c>
      <c r="L19" s="31" t="n">
        <f aca="false">K19*0.35</f>
        <v>23.317</v>
      </c>
      <c r="M19" s="31" t="n">
        <v>14.5</v>
      </c>
      <c r="N19" s="31" t="n">
        <v>42.6</v>
      </c>
      <c r="O19" s="31" t="n">
        <f aca="false">L19+M19+N19</f>
        <v>80.417</v>
      </c>
      <c r="P19" s="31" t="n">
        <f aca="false">O19/2</f>
        <v>40.2085</v>
      </c>
      <c r="Q19" s="32" t="n">
        <f aca="false">J19+P19</f>
        <v>62.6585</v>
      </c>
      <c r="R19" s="10" t="n">
        <f aca="false">RANK(Q19,Q$5:Q$34)</f>
        <v>15</v>
      </c>
      <c r="S19" s="10"/>
      <c r="T19" s="9"/>
    </row>
    <row r="20" customFormat="false" ht="20.1" hidden="false" customHeight="true" outlineLevel="0" collapsed="false">
      <c r="A20" s="29" t="n">
        <v>11</v>
      </c>
      <c r="B20" s="40" t="s">
        <v>225</v>
      </c>
      <c r="C20" s="41" t="s">
        <v>226</v>
      </c>
      <c r="D20" s="15" t="s">
        <v>181</v>
      </c>
      <c r="E20" s="16" t="s">
        <v>227</v>
      </c>
      <c r="F20" s="16" t="s">
        <v>18</v>
      </c>
      <c r="G20" s="15" t="n">
        <v>136211004703</v>
      </c>
      <c r="H20" s="16" t="n">
        <v>91</v>
      </c>
      <c r="I20" s="16" t="n">
        <v>11</v>
      </c>
      <c r="J20" s="31" t="n">
        <f aca="false">H20/4</f>
        <v>22.75</v>
      </c>
      <c r="K20" s="31" t="n">
        <v>70.94</v>
      </c>
      <c r="L20" s="31" t="n">
        <f aca="false">K20*0.35</f>
        <v>24.829</v>
      </c>
      <c r="M20" s="31" t="n">
        <v>13.26</v>
      </c>
      <c r="N20" s="31" t="n">
        <v>39.3</v>
      </c>
      <c r="O20" s="31" t="n">
        <f aca="false">L20+M20+N20</f>
        <v>77.389</v>
      </c>
      <c r="P20" s="31" t="n">
        <f aca="false">O20/2</f>
        <v>38.6945</v>
      </c>
      <c r="Q20" s="32" t="n">
        <f aca="false">J20+P20</f>
        <v>61.4445</v>
      </c>
      <c r="R20" s="10" t="n">
        <f aca="false">RANK(Q20,Q$5:Q$34)</f>
        <v>16</v>
      </c>
      <c r="S20" s="10"/>
      <c r="T20" s="9"/>
    </row>
    <row r="21" customFormat="false" ht="20.1" hidden="false" customHeight="true" outlineLevel="0" collapsed="false">
      <c r="A21" s="29" t="n">
        <v>18</v>
      </c>
      <c r="B21" s="40" t="s">
        <v>228</v>
      </c>
      <c r="C21" s="41" t="s">
        <v>229</v>
      </c>
      <c r="D21" s="15" t="s">
        <v>181</v>
      </c>
      <c r="E21" s="16" t="s">
        <v>230</v>
      </c>
      <c r="F21" s="16" t="s">
        <v>18</v>
      </c>
      <c r="G21" s="15" t="n">
        <v>136211004515</v>
      </c>
      <c r="H21" s="16" t="n">
        <v>80.8</v>
      </c>
      <c r="I21" s="16" t="n">
        <v>20</v>
      </c>
      <c r="J21" s="31" t="n">
        <f aca="false">H21/4</f>
        <v>20.2</v>
      </c>
      <c r="K21" s="31" t="n">
        <v>76.42</v>
      </c>
      <c r="L21" s="31" t="n">
        <f aca="false">K21*0.35</f>
        <v>26.747</v>
      </c>
      <c r="M21" s="31" t="n">
        <v>16.8</v>
      </c>
      <c r="N21" s="31" t="n">
        <v>38.7</v>
      </c>
      <c r="O21" s="31" t="n">
        <f aca="false">L21+M21+N21</f>
        <v>82.247</v>
      </c>
      <c r="P21" s="31" t="n">
        <f aca="false">O21/2</f>
        <v>41.1235</v>
      </c>
      <c r="Q21" s="32" t="n">
        <f aca="false">J21+P21</f>
        <v>61.3235</v>
      </c>
      <c r="R21" s="10" t="n">
        <f aca="false">RANK(Q21,Q$5:Q$34)</f>
        <v>17</v>
      </c>
      <c r="S21" s="10"/>
      <c r="T21" s="9"/>
    </row>
    <row r="22" customFormat="false" ht="20.1" hidden="false" customHeight="true" outlineLevel="0" collapsed="false">
      <c r="A22" s="29" t="n">
        <v>20</v>
      </c>
      <c r="B22" s="40" t="s">
        <v>231</v>
      </c>
      <c r="C22" s="41" t="s">
        <v>232</v>
      </c>
      <c r="D22" s="15" t="s">
        <v>181</v>
      </c>
      <c r="E22" s="16" t="s">
        <v>233</v>
      </c>
      <c r="F22" s="16" t="s">
        <v>18</v>
      </c>
      <c r="G22" s="15" t="n">
        <v>136211004830</v>
      </c>
      <c r="H22" s="16" t="n">
        <v>80</v>
      </c>
      <c r="I22" s="16" t="n">
        <v>22</v>
      </c>
      <c r="J22" s="31" t="n">
        <f aca="false">H22/4</f>
        <v>20</v>
      </c>
      <c r="K22" s="31" t="n">
        <v>76.82</v>
      </c>
      <c r="L22" s="31" t="n">
        <f aca="false">K22*0.35</f>
        <v>26.887</v>
      </c>
      <c r="M22" s="31" t="n">
        <v>15.26</v>
      </c>
      <c r="N22" s="31" t="n">
        <v>38.66</v>
      </c>
      <c r="O22" s="31" t="n">
        <f aca="false">L22+M22+N22</f>
        <v>80.807</v>
      </c>
      <c r="P22" s="31" t="n">
        <f aca="false">O22/2</f>
        <v>40.4035</v>
      </c>
      <c r="Q22" s="32" t="n">
        <f aca="false">J22+P22</f>
        <v>60.4035</v>
      </c>
      <c r="R22" s="10" t="n">
        <f aca="false">RANK(Q22,Q$5:Q$34)</f>
        <v>18</v>
      </c>
      <c r="S22" s="10"/>
      <c r="T22" s="9"/>
    </row>
    <row r="23" customFormat="false" ht="20.1" hidden="false" customHeight="true" outlineLevel="0" collapsed="false">
      <c r="A23" s="29" t="n">
        <v>16</v>
      </c>
      <c r="B23" s="40" t="s">
        <v>234</v>
      </c>
      <c r="C23" s="41" t="s">
        <v>235</v>
      </c>
      <c r="D23" s="15" t="s">
        <v>181</v>
      </c>
      <c r="E23" s="16" t="s">
        <v>236</v>
      </c>
      <c r="F23" s="16" t="s">
        <v>18</v>
      </c>
      <c r="G23" s="15" t="n">
        <v>136211004130</v>
      </c>
      <c r="H23" s="16" t="n">
        <v>85.5</v>
      </c>
      <c r="I23" s="16" t="n">
        <v>17</v>
      </c>
      <c r="J23" s="31" t="n">
        <f aca="false">H23/4</f>
        <v>21.375</v>
      </c>
      <c r="K23" s="31" t="n">
        <v>72.64</v>
      </c>
      <c r="L23" s="31" t="n">
        <f aca="false">K23*0.35</f>
        <v>25.424</v>
      </c>
      <c r="M23" s="31" t="n">
        <v>13.12</v>
      </c>
      <c r="N23" s="31" t="n">
        <v>39.4</v>
      </c>
      <c r="O23" s="31" t="n">
        <f aca="false">L23+M23+N23</f>
        <v>77.944</v>
      </c>
      <c r="P23" s="31" t="n">
        <f aca="false">O23/2</f>
        <v>38.972</v>
      </c>
      <c r="Q23" s="32" t="n">
        <f aca="false">J23+P23</f>
        <v>60.347</v>
      </c>
      <c r="R23" s="10" t="n">
        <f aca="false">RANK(Q23,Q$5:Q$34)</f>
        <v>19</v>
      </c>
      <c r="S23" s="10"/>
      <c r="T23" s="9"/>
    </row>
    <row r="24" customFormat="false" ht="20.1" hidden="false" customHeight="true" outlineLevel="0" collapsed="false">
      <c r="A24" s="29" t="n">
        <v>23</v>
      </c>
      <c r="B24" s="40" t="s">
        <v>237</v>
      </c>
      <c r="C24" s="41" t="s">
        <v>238</v>
      </c>
      <c r="D24" s="15" t="s">
        <v>181</v>
      </c>
      <c r="E24" s="16" t="s">
        <v>239</v>
      </c>
      <c r="F24" s="16" t="s">
        <v>18</v>
      </c>
      <c r="G24" s="15" t="n">
        <v>136211004905</v>
      </c>
      <c r="H24" s="16" t="n">
        <v>78.3</v>
      </c>
      <c r="I24" s="16" t="n">
        <v>25</v>
      </c>
      <c r="J24" s="31" t="n">
        <f aca="false">H24/4</f>
        <v>19.575</v>
      </c>
      <c r="K24" s="31" t="n">
        <v>68.22</v>
      </c>
      <c r="L24" s="31" t="n">
        <f aca="false">K24*0.35</f>
        <v>23.877</v>
      </c>
      <c r="M24" s="31" t="n">
        <v>17.9</v>
      </c>
      <c r="N24" s="31" t="n">
        <v>39.32</v>
      </c>
      <c r="O24" s="31" t="n">
        <f aca="false">L24+M24+N24</f>
        <v>81.097</v>
      </c>
      <c r="P24" s="31" t="n">
        <f aca="false">O24/2</f>
        <v>40.5485</v>
      </c>
      <c r="Q24" s="32" t="n">
        <f aca="false">J24+P24</f>
        <v>60.1235</v>
      </c>
      <c r="R24" s="10" t="n">
        <f aca="false">RANK(Q24,Q$5:Q$34)</f>
        <v>20</v>
      </c>
      <c r="S24" s="10"/>
      <c r="T24" s="9"/>
    </row>
    <row r="25" customFormat="false" ht="20.1" hidden="false" customHeight="true" outlineLevel="0" collapsed="false">
      <c r="A25" s="29" t="n">
        <v>28</v>
      </c>
      <c r="B25" s="40" t="s">
        <v>240</v>
      </c>
      <c r="C25" s="41" t="s">
        <v>241</v>
      </c>
      <c r="D25" s="15" t="s">
        <v>181</v>
      </c>
      <c r="E25" s="16" t="s">
        <v>242</v>
      </c>
      <c r="F25" s="16" t="s">
        <v>18</v>
      </c>
      <c r="G25" s="15" t="n">
        <v>136211004501</v>
      </c>
      <c r="H25" s="16" t="n">
        <v>75</v>
      </c>
      <c r="I25" s="16" t="n">
        <v>30</v>
      </c>
      <c r="J25" s="31" t="n">
        <f aca="false">H25/4</f>
        <v>18.75</v>
      </c>
      <c r="K25" s="31" t="n">
        <v>68.46</v>
      </c>
      <c r="L25" s="31" t="n">
        <f aca="false">K25*0.35</f>
        <v>23.961</v>
      </c>
      <c r="M25" s="31" t="n">
        <v>16.86</v>
      </c>
      <c r="N25" s="31" t="n">
        <v>41.42</v>
      </c>
      <c r="O25" s="31" t="n">
        <f aca="false">L25+M25+N25</f>
        <v>82.241</v>
      </c>
      <c r="P25" s="31" t="n">
        <f aca="false">O25/2</f>
        <v>41.1205</v>
      </c>
      <c r="Q25" s="32" t="n">
        <f aca="false">J25+P25</f>
        <v>59.8705</v>
      </c>
      <c r="R25" s="10" t="n">
        <f aca="false">RANK(Q25,Q$5:Q$34)</f>
        <v>21</v>
      </c>
      <c r="S25" s="10"/>
      <c r="T25" s="9"/>
    </row>
    <row r="26" customFormat="false" ht="20.1" hidden="false" customHeight="true" outlineLevel="0" collapsed="false">
      <c r="A26" s="29" t="n">
        <v>26</v>
      </c>
      <c r="B26" s="40" t="s">
        <v>243</v>
      </c>
      <c r="C26" s="41" t="s">
        <v>244</v>
      </c>
      <c r="D26" s="15" t="s">
        <v>181</v>
      </c>
      <c r="E26" s="16" t="s">
        <v>245</v>
      </c>
      <c r="F26" s="16" t="s">
        <v>18</v>
      </c>
      <c r="G26" s="15" t="n">
        <v>136211004214</v>
      </c>
      <c r="H26" s="16" t="n">
        <v>77.8</v>
      </c>
      <c r="I26" s="16" t="n">
        <v>28</v>
      </c>
      <c r="J26" s="31" t="n">
        <f aca="false">H26/4</f>
        <v>19.45</v>
      </c>
      <c r="K26" s="31" t="n">
        <v>87.02</v>
      </c>
      <c r="L26" s="31" t="n">
        <f aca="false">K26*0.35</f>
        <v>30.457</v>
      </c>
      <c r="M26" s="31" t="n">
        <v>12.21</v>
      </c>
      <c r="N26" s="31" t="n">
        <v>38</v>
      </c>
      <c r="O26" s="31" t="n">
        <f aca="false">L26+M26+N26</f>
        <v>80.667</v>
      </c>
      <c r="P26" s="31" t="n">
        <f aca="false">O26/2</f>
        <v>40.3335</v>
      </c>
      <c r="Q26" s="32" t="n">
        <f aca="false">J26+P26</f>
        <v>59.7835</v>
      </c>
      <c r="R26" s="10" t="n">
        <f aca="false">RANK(Q26,Q$5:Q$34)</f>
        <v>22</v>
      </c>
      <c r="S26" s="10"/>
      <c r="T26" s="9"/>
    </row>
    <row r="27" customFormat="false" ht="18" hidden="false" customHeight="true" outlineLevel="0" collapsed="false">
      <c r="A27" s="29" t="n">
        <v>10</v>
      </c>
      <c r="B27" s="40" t="s">
        <v>246</v>
      </c>
      <c r="C27" s="41" t="s">
        <v>247</v>
      </c>
      <c r="D27" s="15" t="s">
        <v>181</v>
      </c>
      <c r="E27" s="16" t="s">
        <v>248</v>
      </c>
      <c r="F27" s="16" t="s">
        <v>18</v>
      </c>
      <c r="G27" s="15" t="n">
        <v>136211004624</v>
      </c>
      <c r="H27" s="16" t="n">
        <v>91</v>
      </c>
      <c r="I27" s="16" t="n">
        <v>11</v>
      </c>
      <c r="J27" s="31" t="n">
        <f aca="false">H27/4</f>
        <v>22.75</v>
      </c>
      <c r="K27" s="31" t="n">
        <v>79.2</v>
      </c>
      <c r="L27" s="31" t="n">
        <f aca="false">K27*0.35</f>
        <v>27.72</v>
      </c>
      <c r="M27" s="31" t="n">
        <v>11.8</v>
      </c>
      <c r="N27" s="31" t="n">
        <v>34.43</v>
      </c>
      <c r="O27" s="31" t="n">
        <f aca="false">L27+M27+N27</f>
        <v>73.95</v>
      </c>
      <c r="P27" s="31" t="n">
        <f aca="false">O27/2</f>
        <v>36.975</v>
      </c>
      <c r="Q27" s="32" t="n">
        <f aca="false">J27+P27</f>
        <v>59.725</v>
      </c>
      <c r="R27" s="10" t="n">
        <f aca="false">RANK(Q27,Q$5:Q$34)</f>
        <v>23</v>
      </c>
      <c r="S27" s="10"/>
      <c r="T27" s="9"/>
    </row>
    <row r="28" customFormat="false" ht="20.1" hidden="false" customHeight="true" outlineLevel="0" collapsed="false">
      <c r="A28" s="29" t="n">
        <v>27</v>
      </c>
      <c r="B28" s="40" t="s">
        <v>249</v>
      </c>
      <c r="C28" s="41" t="s">
        <v>250</v>
      </c>
      <c r="D28" s="15" t="s">
        <v>181</v>
      </c>
      <c r="E28" s="16" t="s">
        <v>251</v>
      </c>
      <c r="F28" s="16" t="s">
        <v>20</v>
      </c>
      <c r="G28" s="15" t="n">
        <v>136211004201</v>
      </c>
      <c r="H28" s="16" t="n">
        <v>76.3</v>
      </c>
      <c r="I28" s="16" t="n">
        <v>29</v>
      </c>
      <c r="J28" s="31" t="n">
        <f aca="false">H28/4</f>
        <v>19.075</v>
      </c>
      <c r="K28" s="31" t="n">
        <v>64.76</v>
      </c>
      <c r="L28" s="31" t="n">
        <f aca="false">K28*0.35</f>
        <v>22.666</v>
      </c>
      <c r="M28" s="31" t="n">
        <v>16.22</v>
      </c>
      <c r="N28" s="31" t="n">
        <v>42.06</v>
      </c>
      <c r="O28" s="31" t="n">
        <f aca="false">L28+M28+N28</f>
        <v>80.946</v>
      </c>
      <c r="P28" s="31" t="n">
        <f aca="false">O28/2</f>
        <v>40.473</v>
      </c>
      <c r="Q28" s="32" t="n">
        <f aca="false">J28+P28</f>
        <v>59.548</v>
      </c>
      <c r="R28" s="10" t="n">
        <f aca="false">RANK(Q28,Q$5:Q$34)</f>
        <v>24</v>
      </c>
      <c r="S28" s="10"/>
      <c r="T28" s="9"/>
    </row>
    <row r="29" customFormat="false" ht="20.1" hidden="false" customHeight="true" outlineLevel="0" collapsed="false">
      <c r="A29" s="29" t="n">
        <v>19</v>
      </c>
      <c r="B29" s="40" t="s">
        <v>252</v>
      </c>
      <c r="C29" s="41" t="s">
        <v>253</v>
      </c>
      <c r="D29" s="15" t="s">
        <v>181</v>
      </c>
      <c r="E29" s="16" t="s">
        <v>254</v>
      </c>
      <c r="F29" s="16" t="s">
        <v>20</v>
      </c>
      <c r="G29" s="15" t="n">
        <v>136211004420</v>
      </c>
      <c r="H29" s="16" t="n">
        <v>80.3</v>
      </c>
      <c r="I29" s="16" t="n">
        <v>21</v>
      </c>
      <c r="J29" s="31" t="n">
        <f aca="false">H29/4</f>
        <v>20.075</v>
      </c>
      <c r="K29" s="31" t="n">
        <v>70.88</v>
      </c>
      <c r="L29" s="31" t="n">
        <f aca="false">K29*0.35</f>
        <v>24.808</v>
      </c>
      <c r="M29" s="31" t="n">
        <v>13.2</v>
      </c>
      <c r="N29" s="31" t="n">
        <v>39.92</v>
      </c>
      <c r="O29" s="31" t="n">
        <f aca="false">L29+M29+N29</f>
        <v>77.928</v>
      </c>
      <c r="P29" s="31" t="n">
        <f aca="false">O29/2</f>
        <v>38.964</v>
      </c>
      <c r="Q29" s="32" t="n">
        <f aca="false">J29+P29</f>
        <v>59.039</v>
      </c>
      <c r="R29" s="10" t="n">
        <f aca="false">RANK(Q29,Q$5:Q$34)</f>
        <v>25</v>
      </c>
      <c r="S29" s="10"/>
      <c r="T29" s="9"/>
    </row>
    <row r="30" customFormat="false" ht="20.1" hidden="false" customHeight="true" outlineLevel="0" collapsed="false">
      <c r="A30" s="29" t="n">
        <v>25</v>
      </c>
      <c r="B30" s="40" t="s">
        <v>255</v>
      </c>
      <c r="C30" s="41" t="s">
        <v>256</v>
      </c>
      <c r="D30" s="15" t="s">
        <v>181</v>
      </c>
      <c r="E30" s="16" t="s">
        <v>257</v>
      </c>
      <c r="F30" s="16" t="s">
        <v>18</v>
      </c>
      <c r="G30" s="15" t="n">
        <v>136211004924</v>
      </c>
      <c r="H30" s="16" t="n">
        <v>78</v>
      </c>
      <c r="I30" s="16" t="n">
        <v>26</v>
      </c>
      <c r="J30" s="31" t="n">
        <f aca="false">H30/4</f>
        <v>19.5</v>
      </c>
      <c r="K30" s="31" t="n">
        <v>75.8</v>
      </c>
      <c r="L30" s="31" t="n">
        <f aca="false">K30*0.35</f>
        <v>26.53</v>
      </c>
      <c r="M30" s="31" t="n">
        <v>12.81</v>
      </c>
      <c r="N30" s="31" t="n">
        <v>39.24</v>
      </c>
      <c r="O30" s="31" t="n">
        <f aca="false">L30+M30+N30</f>
        <v>78.58</v>
      </c>
      <c r="P30" s="31" t="n">
        <f aca="false">O30/2</f>
        <v>39.29</v>
      </c>
      <c r="Q30" s="32" t="n">
        <f aca="false">J30+P30</f>
        <v>58.79</v>
      </c>
      <c r="R30" s="10" t="n">
        <f aca="false">RANK(Q30,Q$5:Q$34)</f>
        <v>26</v>
      </c>
      <c r="S30" s="10"/>
      <c r="T30" s="9"/>
    </row>
    <row r="31" customFormat="false" ht="20.1" hidden="false" customHeight="true" outlineLevel="0" collapsed="false">
      <c r="A31" s="29" t="n">
        <v>22</v>
      </c>
      <c r="B31" s="40" t="s">
        <v>258</v>
      </c>
      <c r="C31" s="41" t="s">
        <v>259</v>
      </c>
      <c r="D31" s="15" t="s">
        <v>181</v>
      </c>
      <c r="E31" s="16" t="s">
        <v>260</v>
      </c>
      <c r="F31" s="16" t="s">
        <v>20</v>
      </c>
      <c r="G31" s="15" t="n">
        <v>136211004323</v>
      </c>
      <c r="H31" s="16" t="n">
        <v>79.3</v>
      </c>
      <c r="I31" s="16" t="n">
        <v>23</v>
      </c>
      <c r="J31" s="31" t="n">
        <f aca="false">H31/4</f>
        <v>19.825</v>
      </c>
      <c r="K31" s="31" t="n">
        <v>73.26</v>
      </c>
      <c r="L31" s="31" t="n">
        <f aca="false">K31*0.35</f>
        <v>25.641</v>
      </c>
      <c r="M31" s="31" t="n">
        <v>13.2</v>
      </c>
      <c r="N31" s="31" t="n">
        <v>36</v>
      </c>
      <c r="O31" s="31" t="n">
        <f aca="false">L31+M31+N31</f>
        <v>74.841</v>
      </c>
      <c r="P31" s="31" t="n">
        <f aca="false">O31/2</f>
        <v>37.4205</v>
      </c>
      <c r="Q31" s="32" t="n">
        <f aca="false">J31+P31</f>
        <v>57.2455</v>
      </c>
      <c r="R31" s="10" t="n">
        <f aca="false">RANK(Q31,Q$5:Q$34)</f>
        <v>27</v>
      </c>
      <c r="S31" s="10"/>
      <c r="T31" s="9"/>
    </row>
    <row r="32" customFormat="false" ht="20.1" hidden="false" customHeight="true" outlineLevel="0" collapsed="false">
      <c r="A32" s="29" t="n">
        <v>21</v>
      </c>
      <c r="B32" s="40" t="s">
        <v>261</v>
      </c>
      <c r="C32" s="41" t="s">
        <v>262</v>
      </c>
      <c r="D32" s="15" t="s">
        <v>181</v>
      </c>
      <c r="E32" s="16" t="s">
        <v>263</v>
      </c>
      <c r="F32" s="16" t="s">
        <v>18</v>
      </c>
      <c r="G32" s="15" t="n">
        <v>136211004207</v>
      </c>
      <c r="H32" s="16" t="n">
        <v>79.3</v>
      </c>
      <c r="I32" s="16" t="n">
        <v>23</v>
      </c>
      <c r="J32" s="31" t="n">
        <f aca="false">H32/4</f>
        <v>19.825</v>
      </c>
      <c r="K32" s="31" t="n">
        <v>70.18</v>
      </c>
      <c r="L32" s="31" t="n">
        <f aca="false">K32*0.35</f>
        <v>24.563</v>
      </c>
      <c r="M32" s="31" t="n">
        <v>12.66</v>
      </c>
      <c r="N32" s="31" t="n">
        <v>35.32</v>
      </c>
      <c r="O32" s="31" t="n">
        <f aca="false">L32+M32+N32</f>
        <v>72.543</v>
      </c>
      <c r="P32" s="31" t="n">
        <f aca="false">O32/2</f>
        <v>36.2715</v>
      </c>
      <c r="Q32" s="32" t="n">
        <f aca="false">J32+P32</f>
        <v>56.0965</v>
      </c>
      <c r="R32" s="10" t="n">
        <f aca="false">RANK(Q32,Q$5:Q$34)</f>
        <v>28</v>
      </c>
      <c r="S32" s="10"/>
      <c r="T32" s="9"/>
    </row>
    <row r="33" customFormat="false" ht="20.1" hidden="false" customHeight="true" outlineLevel="0" collapsed="false">
      <c r="A33" s="29" t="n">
        <v>24</v>
      </c>
      <c r="B33" s="40" t="s">
        <v>264</v>
      </c>
      <c r="C33" s="41" t="s">
        <v>265</v>
      </c>
      <c r="D33" s="15" t="s">
        <v>181</v>
      </c>
      <c r="E33" s="16" t="s">
        <v>266</v>
      </c>
      <c r="F33" s="16" t="s">
        <v>18</v>
      </c>
      <c r="G33" s="15" t="n">
        <v>136211004618</v>
      </c>
      <c r="H33" s="16" t="n">
        <v>78</v>
      </c>
      <c r="I33" s="16" t="n">
        <v>26</v>
      </c>
      <c r="J33" s="31" t="n">
        <f aca="false">H33/4</f>
        <v>19.5</v>
      </c>
      <c r="K33" s="31" t="n">
        <v>66.6</v>
      </c>
      <c r="L33" s="31" t="n">
        <f aca="false">K33*0.35</f>
        <v>23.31</v>
      </c>
      <c r="M33" s="31" t="n">
        <v>16.14</v>
      </c>
      <c r="N33" s="31" t="n">
        <v>33.06</v>
      </c>
      <c r="O33" s="31" t="n">
        <f aca="false">L33+M33+N33</f>
        <v>72.51</v>
      </c>
      <c r="P33" s="31" t="n">
        <f aca="false">O33/2</f>
        <v>36.255</v>
      </c>
      <c r="Q33" s="32" t="n">
        <f aca="false">J33+P33</f>
        <v>55.755</v>
      </c>
      <c r="R33" s="10" t="n">
        <f aca="false">RANK(Q33,Q$5:Q$34)</f>
        <v>29</v>
      </c>
      <c r="S33" s="10"/>
      <c r="T33" s="9"/>
    </row>
    <row r="34" customFormat="false" ht="20.1" hidden="false" customHeight="true" outlineLevel="0" collapsed="false">
      <c r="A34" s="29" t="n">
        <v>30</v>
      </c>
      <c r="B34" s="40" t="s">
        <v>267</v>
      </c>
      <c r="C34" s="41" t="s">
        <v>268</v>
      </c>
      <c r="D34" s="15" t="s">
        <v>181</v>
      </c>
      <c r="E34" s="16" t="s">
        <v>269</v>
      </c>
      <c r="F34" s="16" t="s">
        <v>18</v>
      </c>
      <c r="G34" s="15" t="n">
        <v>136211004630</v>
      </c>
      <c r="H34" s="16" t="n">
        <v>73.8</v>
      </c>
      <c r="I34" s="16" t="n">
        <v>32</v>
      </c>
      <c r="J34" s="31" t="n">
        <f aca="false">H34/4</f>
        <v>18.45</v>
      </c>
      <c r="K34" s="31" t="n">
        <v>67.62</v>
      </c>
      <c r="L34" s="31" t="n">
        <f aca="false">K34*0.35</f>
        <v>23.667</v>
      </c>
      <c r="M34" s="31" t="n">
        <v>9.2</v>
      </c>
      <c r="N34" s="31" t="n">
        <v>37.54</v>
      </c>
      <c r="O34" s="31" t="n">
        <f aca="false">L34+M34+N34</f>
        <v>70.407</v>
      </c>
      <c r="P34" s="31" t="n">
        <f aca="false">O34/2</f>
        <v>35.2035</v>
      </c>
      <c r="Q34" s="32" t="n">
        <f aca="false">J34+P34</f>
        <v>53.6535</v>
      </c>
      <c r="R34" s="10" t="n">
        <f aca="false">RANK(Q34,Q$5:Q$34)</f>
        <v>30</v>
      </c>
      <c r="S34" s="10"/>
      <c r="T34" s="24" t="s">
        <v>83</v>
      </c>
    </row>
    <row r="35" customFormat="false" ht="20.1" hidden="false" customHeight="true" outlineLevel="0" collapsed="false">
      <c r="A35" s="29" t="n">
        <v>34</v>
      </c>
      <c r="B35" s="40" t="s">
        <v>270</v>
      </c>
      <c r="C35" s="41" t="s">
        <v>271</v>
      </c>
      <c r="D35" s="24" t="s">
        <v>272</v>
      </c>
      <c r="E35" s="24" t="s">
        <v>273</v>
      </c>
      <c r="F35" s="16" t="s">
        <v>18</v>
      </c>
      <c r="G35" s="13" t="s">
        <v>274</v>
      </c>
      <c r="H35" s="13" t="n">
        <v>79.5</v>
      </c>
      <c r="I35" s="13" t="n">
        <v>4</v>
      </c>
      <c r="J35" s="31" t="n">
        <f aca="false">H35/4</f>
        <v>19.875</v>
      </c>
      <c r="K35" s="31" t="n">
        <v>79.8</v>
      </c>
      <c r="L35" s="31" t="n">
        <f aca="false">K35*0.35</f>
        <v>27.93</v>
      </c>
      <c r="M35" s="31" t="n">
        <v>17.06</v>
      </c>
      <c r="N35" s="31" t="n">
        <v>38.44</v>
      </c>
      <c r="O35" s="31" t="n">
        <f aca="false">L35+M35+N35</f>
        <v>83.43</v>
      </c>
      <c r="P35" s="31" t="n">
        <f aca="false">O35/2</f>
        <v>41.715</v>
      </c>
      <c r="Q35" s="32" t="n">
        <f aca="false">J35+P35</f>
        <v>61.59</v>
      </c>
      <c r="R35" s="10" t="n">
        <f aca="false">RANK(Q35,Q$35:Q$39)</f>
        <v>1</v>
      </c>
      <c r="S35" s="10"/>
      <c r="T35" s="9"/>
    </row>
    <row r="36" customFormat="false" ht="20.1" hidden="false" customHeight="true" outlineLevel="0" collapsed="false">
      <c r="A36" s="29" t="n">
        <v>35</v>
      </c>
      <c r="B36" s="40" t="s">
        <v>275</v>
      </c>
      <c r="C36" s="41" t="s">
        <v>276</v>
      </c>
      <c r="D36" s="24" t="s">
        <v>272</v>
      </c>
      <c r="E36" s="24" t="s">
        <v>277</v>
      </c>
      <c r="F36" s="16" t="s">
        <v>18</v>
      </c>
      <c r="G36" s="13" t="s">
        <v>278</v>
      </c>
      <c r="H36" s="13" t="n">
        <v>64.5</v>
      </c>
      <c r="I36" s="13" t="n">
        <v>8</v>
      </c>
      <c r="J36" s="31" t="n">
        <f aca="false">H36/4</f>
        <v>16.125</v>
      </c>
      <c r="K36" s="31" t="n">
        <v>72.96</v>
      </c>
      <c r="L36" s="31" t="n">
        <f aca="false">K36*0.35</f>
        <v>25.536</v>
      </c>
      <c r="M36" s="31" t="n">
        <v>12.3</v>
      </c>
      <c r="N36" s="31" t="n">
        <v>38.96</v>
      </c>
      <c r="O36" s="31" t="n">
        <f aca="false">L36+M36+N36</f>
        <v>76.796</v>
      </c>
      <c r="P36" s="31" t="n">
        <f aca="false">O36/2</f>
        <v>38.398</v>
      </c>
      <c r="Q36" s="32" t="n">
        <f aca="false">J36+P36</f>
        <v>54.523</v>
      </c>
      <c r="R36" s="10" t="n">
        <f aca="false">RANK(Q36,Q$35:Q$39)</f>
        <v>2</v>
      </c>
      <c r="S36" s="10"/>
      <c r="T36" s="9"/>
    </row>
    <row r="37" customFormat="false" ht="20.1" hidden="false" customHeight="true" outlineLevel="0" collapsed="false">
      <c r="A37" s="29" t="n">
        <v>33</v>
      </c>
      <c r="B37" s="40" t="s">
        <v>279</v>
      </c>
      <c r="C37" s="41" t="s">
        <v>280</v>
      </c>
      <c r="D37" s="24" t="s">
        <v>272</v>
      </c>
      <c r="E37" s="24" t="s">
        <v>281</v>
      </c>
      <c r="F37" s="16" t="s">
        <v>18</v>
      </c>
      <c r="G37" s="13" t="s">
        <v>282</v>
      </c>
      <c r="H37" s="13" t="n">
        <v>83</v>
      </c>
      <c r="I37" s="13" t="n">
        <v>3</v>
      </c>
      <c r="J37" s="31" t="n">
        <f aca="false">H37/4</f>
        <v>20.75</v>
      </c>
      <c r="K37" s="31" t="n">
        <v>61.4</v>
      </c>
      <c r="L37" s="31" t="n">
        <f aca="false">K37*0.35</f>
        <v>21.49</v>
      </c>
      <c r="M37" s="31" t="n">
        <v>13.9</v>
      </c>
      <c r="N37" s="31" t="n">
        <v>32</v>
      </c>
      <c r="O37" s="31" t="n">
        <f aca="false">L37+M37+N37</f>
        <v>67.39</v>
      </c>
      <c r="P37" s="31" t="n">
        <f aca="false">O37/2</f>
        <v>33.695</v>
      </c>
      <c r="Q37" s="32" t="n">
        <f aca="false">J37+P37</f>
        <v>54.445</v>
      </c>
      <c r="R37" s="10" t="n">
        <f aca="false">RANK(Q37,Q$35:Q$39)</f>
        <v>3</v>
      </c>
      <c r="S37" s="10"/>
      <c r="T37" s="9"/>
    </row>
    <row r="38" customFormat="false" ht="20.1" hidden="false" customHeight="true" outlineLevel="0" collapsed="false">
      <c r="A38" s="29" t="n">
        <v>31</v>
      </c>
      <c r="B38" s="40" t="s">
        <v>283</v>
      </c>
      <c r="C38" s="41" t="s">
        <v>284</v>
      </c>
      <c r="D38" s="24" t="s">
        <v>272</v>
      </c>
      <c r="E38" s="24" t="s">
        <v>285</v>
      </c>
      <c r="F38" s="16" t="s">
        <v>18</v>
      </c>
      <c r="G38" s="13" t="s">
        <v>286</v>
      </c>
      <c r="H38" s="13" t="n">
        <v>98.5</v>
      </c>
      <c r="I38" s="13" t="n">
        <v>1</v>
      </c>
      <c r="J38" s="31" t="n">
        <f aca="false">H38/4</f>
        <v>24.625</v>
      </c>
      <c r="K38" s="31" t="n">
        <v>77.1</v>
      </c>
      <c r="L38" s="31" t="n">
        <f aca="false">K38*0.35</f>
        <v>26.985</v>
      </c>
      <c r="M38" s="31" t="n">
        <v>16.52</v>
      </c>
      <c r="N38" s="31" t="n">
        <v>0</v>
      </c>
      <c r="O38" s="31" t="n">
        <f aca="false">L38+M38+N38</f>
        <v>43.505</v>
      </c>
      <c r="P38" s="31" t="n">
        <f aca="false">O38/2</f>
        <v>21.7525</v>
      </c>
      <c r="Q38" s="32" t="n">
        <f aca="false">J38+P38</f>
        <v>46.3775</v>
      </c>
      <c r="R38" s="10" t="n">
        <f aca="false">RANK(Q38,Q$35:Q$39)</f>
        <v>4</v>
      </c>
      <c r="S38" s="10"/>
      <c r="T38" s="9"/>
    </row>
    <row r="39" customFormat="false" ht="20.1" hidden="false" customHeight="true" outlineLevel="0" collapsed="false">
      <c r="A39" s="29" t="n">
        <v>32</v>
      </c>
      <c r="B39" s="40" t="s">
        <v>287</v>
      </c>
      <c r="C39" s="41" t="s">
        <v>288</v>
      </c>
      <c r="D39" s="24" t="s">
        <v>272</v>
      </c>
      <c r="E39" s="24" t="s">
        <v>289</v>
      </c>
      <c r="F39" s="16" t="s">
        <v>18</v>
      </c>
      <c r="G39" s="13" t="s">
        <v>290</v>
      </c>
      <c r="H39" s="13" t="n">
        <v>84.5</v>
      </c>
      <c r="I39" s="13" t="n">
        <v>2</v>
      </c>
      <c r="J39" s="31" t="n">
        <f aca="false">H39/4</f>
        <v>21.125</v>
      </c>
      <c r="K39" s="31"/>
      <c r="L39" s="31"/>
      <c r="M39" s="31"/>
      <c r="N39" s="31"/>
      <c r="O39" s="31"/>
      <c r="P39" s="31"/>
      <c r="Q39" s="32" t="n">
        <f aca="false">J39+P39</f>
        <v>21.125</v>
      </c>
      <c r="R39" s="10" t="n">
        <f aca="false">RANK(Q39,Q$35:Q$39)</f>
        <v>5</v>
      </c>
      <c r="S39" s="10"/>
      <c r="T39" s="9" t="s">
        <v>64</v>
      </c>
    </row>
    <row r="40" customFormat="false" ht="20.1" hidden="false" customHeight="true" outlineLevel="0" collapsed="false">
      <c r="A40" s="29" t="n">
        <v>36</v>
      </c>
      <c r="B40" s="40" t="s">
        <v>291</v>
      </c>
      <c r="C40" s="41" t="s">
        <v>292</v>
      </c>
      <c r="D40" s="15" t="s">
        <v>293</v>
      </c>
      <c r="E40" s="16" t="s">
        <v>294</v>
      </c>
      <c r="F40" s="16" t="s">
        <v>18</v>
      </c>
      <c r="G40" s="15" t="n">
        <v>136210103911</v>
      </c>
      <c r="H40" s="16" t="n">
        <v>121.5</v>
      </c>
      <c r="I40" s="16" t="n">
        <v>1</v>
      </c>
      <c r="J40" s="31" t="n">
        <f aca="false">H40/4</f>
        <v>30.375</v>
      </c>
      <c r="K40" s="31" t="n">
        <v>85.2</v>
      </c>
      <c r="L40" s="31" t="n">
        <f aca="false">K40*0.35</f>
        <v>29.82</v>
      </c>
      <c r="M40" s="31" t="n">
        <v>11.17</v>
      </c>
      <c r="N40" s="31" t="n">
        <v>39.2</v>
      </c>
      <c r="O40" s="31" t="n">
        <f aca="false">L40+M40+N40</f>
        <v>80.19</v>
      </c>
      <c r="P40" s="31" t="n">
        <f aca="false">O40/2</f>
        <v>40.095</v>
      </c>
      <c r="Q40" s="32" t="n">
        <f aca="false">J40+P40</f>
        <v>70.47</v>
      </c>
      <c r="R40" s="10" t="n">
        <f aca="false">RANK(Q40,Q$40:Q$42)</f>
        <v>1</v>
      </c>
      <c r="S40" s="10"/>
      <c r="T40" s="9"/>
    </row>
    <row r="41" customFormat="false" ht="20.1" hidden="false" customHeight="true" outlineLevel="0" collapsed="false">
      <c r="A41" s="29" t="n">
        <v>37</v>
      </c>
      <c r="B41" s="40" t="s">
        <v>295</v>
      </c>
      <c r="C41" s="41" t="s">
        <v>296</v>
      </c>
      <c r="D41" s="15" t="s">
        <v>293</v>
      </c>
      <c r="E41" s="16" t="s">
        <v>297</v>
      </c>
      <c r="F41" s="16" t="s">
        <v>18</v>
      </c>
      <c r="G41" s="15" t="n">
        <v>136210103905</v>
      </c>
      <c r="H41" s="16" t="n">
        <v>99</v>
      </c>
      <c r="I41" s="16" t="n">
        <v>2</v>
      </c>
      <c r="J41" s="31" t="n">
        <f aca="false">H41/4</f>
        <v>24.75</v>
      </c>
      <c r="K41" s="31" t="n">
        <v>72.38</v>
      </c>
      <c r="L41" s="31" t="n">
        <f aca="false">K41*0.35</f>
        <v>25.333</v>
      </c>
      <c r="M41" s="31" t="n">
        <v>8.58</v>
      </c>
      <c r="N41" s="31" t="n">
        <v>35.76</v>
      </c>
      <c r="O41" s="31" t="n">
        <f aca="false">L41+M41+N41</f>
        <v>69.673</v>
      </c>
      <c r="P41" s="31" t="n">
        <f aca="false">O41/2</f>
        <v>34.8365</v>
      </c>
      <c r="Q41" s="32" t="n">
        <f aca="false">J41+P41</f>
        <v>59.5865</v>
      </c>
      <c r="R41" s="10" t="n">
        <f aca="false">RANK(Q41,Q$40:Q$42)</f>
        <v>2</v>
      </c>
      <c r="S41" s="10"/>
      <c r="T41" s="9"/>
    </row>
    <row r="42" customFormat="false" ht="20.1" hidden="false" customHeight="true" outlineLevel="0" collapsed="false">
      <c r="A42" s="29" t="n">
        <v>38</v>
      </c>
      <c r="B42" s="40" t="s">
        <v>298</v>
      </c>
      <c r="C42" s="41" t="s">
        <v>299</v>
      </c>
      <c r="D42" s="15" t="s">
        <v>293</v>
      </c>
      <c r="E42" s="16" t="s">
        <v>300</v>
      </c>
      <c r="F42" s="16" t="s">
        <v>20</v>
      </c>
      <c r="G42" s="15" t="n">
        <v>136210103810</v>
      </c>
      <c r="H42" s="16" t="n">
        <v>88</v>
      </c>
      <c r="I42" s="16" t="n">
        <v>3</v>
      </c>
      <c r="J42" s="31" t="n">
        <f aca="false">H42/4</f>
        <v>22</v>
      </c>
      <c r="K42" s="31" t="n">
        <v>72.66</v>
      </c>
      <c r="L42" s="31" t="n">
        <f aca="false">K42*0.35</f>
        <v>25.431</v>
      </c>
      <c r="M42" s="31" t="n">
        <v>13.6</v>
      </c>
      <c r="N42" s="31" t="n">
        <v>35.52</v>
      </c>
      <c r="O42" s="31" t="n">
        <f aca="false">L42+M42+N42</f>
        <v>74.551</v>
      </c>
      <c r="P42" s="31" t="n">
        <f aca="false">O42/2</f>
        <v>37.2755</v>
      </c>
      <c r="Q42" s="32" t="n">
        <f aca="false">J42+P42</f>
        <v>59.2755</v>
      </c>
      <c r="R42" s="10" t="n">
        <f aca="false">RANK(Q42,Q$40:Q$42)</f>
        <v>3</v>
      </c>
      <c r="S42" s="10"/>
      <c r="T42" s="9"/>
    </row>
  </sheetData>
  <mergeCells count="20">
    <mergeCell ref="A1:T1"/>
    <mergeCell ref="A2:A4"/>
    <mergeCell ref="B2:B4"/>
    <mergeCell ref="C2:C4"/>
    <mergeCell ref="D2:D4"/>
    <mergeCell ref="E2:E4"/>
    <mergeCell ref="F2:F4"/>
    <mergeCell ref="G2:G4"/>
    <mergeCell ref="H2:J2"/>
    <mergeCell ref="K2:P2"/>
    <mergeCell ref="Q2:Q4"/>
    <mergeCell ref="R2:R4"/>
    <mergeCell ref="S2:S3"/>
    <mergeCell ref="T2:T4"/>
    <mergeCell ref="H3:H4"/>
    <mergeCell ref="I3:I4"/>
    <mergeCell ref="J3:J4"/>
    <mergeCell ref="K3:L3"/>
    <mergeCell ref="O3:O4"/>
    <mergeCell ref="P3:P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6" ySplit="4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3.62"/>
    <col collapsed="false" customWidth="true" hidden="true" outlineLevel="0" max="3" min="3" style="1" width="4.12"/>
    <col collapsed="false" customWidth="true" hidden="false" outlineLevel="0" max="4" min="4" style="1" width="9.99"/>
    <col collapsed="false" customWidth="true" hidden="false" outlineLevel="0" max="5" min="5" style="1" width="8.11"/>
    <col collapsed="false" customWidth="true" hidden="false" outlineLevel="0" max="6" min="6" style="1" width="5.11"/>
    <col collapsed="false" customWidth="true" hidden="false" outlineLevel="0" max="7" min="7" style="2" width="11.5"/>
    <col collapsed="false" customWidth="true" hidden="false" outlineLevel="0" max="8" min="8" style="1" width="6.99"/>
    <col collapsed="false" customWidth="true" hidden="true" outlineLevel="0" max="9" min="9" style="1" width="6.99"/>
    <col collapsed="false" customWidth="true" hidden="false" outlineLevel="0" max="10" min="10" style="3" width="6.87"/>
    <col collapsed="false" customWidth="true" hidden="false" outlineLevel="0" max="11" min="11" style="42" width="6.5"/>
    <col collapsed="false" customWidth="true" hidden="false" outlineLevel="0" max="12" min="12" style="42" width="6.12"/>
    <col collapsed="false" customWidth="true" hidden="true" outlineLevel="0" max="13" min="13" style="42" width="4.99"/>
    <col collapsed="false" customWidth="true" hidden="false" outlineLevel="0" max="14" min="14" style="42" width="6.36"/>
    <col collapsed="false" customWidth="true" hidden="false" outlineLevel="0" max="15" min="15" style="42" width="6.62"/>
    <col collapsed="false" customWidth="true" hidden="true" outlineLevel="0" max="16" min="16" style="42" width="5.87"/>
    <col collapsed="false" customWidth="true" hidden="true" outlineLevel="0" max="17" min="17" style="42" width="7.24"/>
    <col collapsed="false" customWidth="true" hidden="false" outlineLevel="0" max="18" min="18" style="42" width="5.87"/>
    <col collapsed="false" customWidth="true" hidden="false" outlineLevel="0" max="19" min="19" style="42" width="5.74"/>
    <col collapsed="false" customWidth="true" hidden="false" outlineLevel="0" max="20" min="20" style="42" width="6.62"/>
    <col collapsed="false" customWidth="true" hidden="false" outlineLevel="0" max="21" min="21" style="42" width="6.87"/>
    <col collapsed="false" customWidth="true" hidden="false" outlineLevel="0" max="22" min="22" style="2" width="6.62"/>
    <col collapsed="false" customWidth="true" hidden="false" outlineLevel="0" max="23" min="23" style="3" width="6.5"/>
    <col collapsed="false" customWidth="true" hidden="false" outlineLevel="0" max="24" min="24" style="2" width="8.11"/>
    <col collapsed="false" customWidth="true" hidden="false" outlineLevel="0" max="25" min="25" style="2" width="4.24"/>
    <col collapsed="false" customWidth="true" hidden="true" outlineLevel="0" max="26" min="26" style="2" width="4.24"/>
    <col collapsed="false" customWidth="true" hidden="false" outlineLevel="0" max="27" min="27" style="4" width="5.11"/>
    <col collapsed="false" customWidth="false" hidden="false" outlineLevel="0" max="257" min="28" style="1" width="8.99"/>
  </cols>
  <sheetData>
    <row r="1" s="6" customFormat="true" ht="30" hidden="false" customHeight="true" outlineLevel="0" collapsed="false">
      <c r="A1" s="43" t="s">
        <v>3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</row>
    <row r="2" customFormat="false" ht="15" hidden="false" customHeight="true" outlineLevel="0" collapsed="false">
      <c r="A2" s="44" t="s">
        <v>1</v>
      </c>
      <c r="B2" s="44" t="s">
        <v>169</v>
      </c>
      <c r="C2" s="44" t="s">
        <v>168</v>
      </c>
      <c r="D2" s="45" t="s">
        <v>3</v>
      </c>
      <c r="E2" s="44" t="s">
        <v>4</v>
      </c>
      <c r="F2" s="44" t="s">
        <v>5</v>
      </c>
      <c r="G2" s="46" t="s">
        <v>6</v>
      </c>
      <c r="H2" s="47" t="s">
        <v>302</v>
      </c>
      <c r="I2" s="47"/>
      <c r="J2" s="47"/>
      <c r="K2" s="46" t="s">
        <v>303</v>
      </c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 t="s">
        <v>9</v>
      </c>
      <c r="Y2" s="46" t="s">
        <v>10</v>
      </c>
      <c r="Z2" s="46" t="s">
        <v>11</v>
      </c>
      <c r="AA2" s="48" t="s">
        <v>12</v>
      </c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6"/>
      <c r="H3" s="45" t="s">
        <v>13</v>
      </c>
      <c r="I3" s="45" t="s">
        <v>10</v>
      </c>
      <c r="J3" s="49" t="s">
        <v>14</v>
      </c>
      <c r="K3" s="50" t="s">
        <v>304</v>
      </c>
      <c r="L3" s="50"/>
      <c r="M3" s="51" t="s">
        <v>305</v>
      </c>
      <c r="N3" s="51"/>
      <c r="O3" s="51"/>
      <c r="P3" s="52" t="s">
        <v>306</v>
      </c>
      <c r="Q3" s="52"/>
      <c r="R3" s="52"/>
      <c r="S3" s="52"/>
      <c r="T3" s="53" t="s">
        <v>307</v>
      </c>
      <c r="U3" s="53"/>
      <c r="V3" s="46" t="s">
        <v>308</v>
      </c>
      <c r="W3" s="49" t="s">
        <v>14</v>
      </c>
      <c r="X3" s="46"/>
      <c r="Y3" s="46"/>
      <c r="Z3" s="46"/>
      <c r="AA3" s="48"/>
    </row>
    <row r="4" customFormat="false" ht="22.5" hidden="false" customHeight="true" outlineLevel="0" collapsed="false">
      <c r="A4" s="44"/>
      <c r="B4" s="44"/>
      <c r="C4" s="44"/>
      <c r="D4" s="44"/>
      <c r="E4" s="44"/>
      <c r="F4" s="44"/>
      <c r="G4" s="46"/>
      <c r="H4" s="45"/>
      <c r="I4" s="45"/>
      <c r="J4" s="49"/>
      <c r="K4" s="54" t="s">
        <v>175</v>
      </c>
      <c r="L4" s="54" t="s">
        <v>14</v>
      </c>
      <c r="M4" s="55" t="s">
        <v>309</v>
      </c>
      <c r="N4" s="55" t="s">
        <v>175</v>
      </c>
      <c r="O4" s="55" t="s">
        <v>14</v>
      </c>
      <c r="P4" s="55" t="s">
        <v>309</v>
      </c>
      <c r="Q4" s="55" t="s">
        <v>310</v>
      </c>
      <c r="R4" s="55" t="s">
        <v>175</v>
      </c>
      <c r="S4" s="55" t="s">
        <v>14</v>
      </c>
      <c r="T4" s="55" t="s">
        <v>175</v>
      </c>
      <c r="U4" s="55" t="s">
        <v>14</v>
      </c>
      <c r="V4" s="46"/>
      <c r="W4" s="49"/>
      <c r="X4" s="46"/>
      <c r="Y4" s="46"/>
      <c r="Z4" s="46"/>
      <c r="AA4" s="48"/>
    </row>
    <row r="5" customFormat="false" ht="18" hidden="false" customHeight="true" outlineLevel="0" collapsed="false">
      <c r="A5" s="56" t="n">
        <v>2</v>
      </c>
      <c r="B5" s="56" t="n">
        <v>21</v>
      </c>
      <c r="C5" s="57" t="n">
        <v>21</v>
      </c>
      <c r="D5" s="58" t="s">
        <v>311</v>
      </c>
      <c r="E5" s="59" t="s">
        <v>312</v>
      </c>
      <c r="F5" s="59" t="s">
        <v>18</v>
      </c>
      <c r="G5" s="58" t="n">
        <v>136211103701</v>
      </c>
      <c r="H5" s="56" t="n">
        <v>108</v>
      </c>
      <c r="I5" s="56" t="n">
        <v>4</v>
      </c>
      <c r="J5" s="60" t="n">
        <f aca="false">H5/4</f>
        <v>27</v>
      </c>
      <c r="K5" s="60" t="n">
        <v>78.6</v>
      </c>
      <c r="L5" s="60" t="n">
        <f aca="false">K5*0.4</f>
        <v>31.44</v>
      </c>
      <c r="M5" s="60" t="n">
        <v>15.47</v>
      </c>
      <c r="N5" s="60" t="n">
        <v>9.93</v>
      </c>
      <c r="O5" s="60" t="n">
        <f aca="false">(N5/15)*20</f>
        <v>13.24</v>
      </c>
      <c r="P5" s="60" t="s">
        <v>313</v>
      </c>
      <c r="Q5" s="60" t="n">
        <v>203.87</v>
      </c>
      <c r="R5" s="60" t="n">
        <v>5.7</v>
      </c>
      <c r="S5" s="60" t="n">
        <f aca="false">(R5/15)*20</f>
        <v>7.6</v>
      </c>
      <c r="T5" s="60" t="n">
        <v>14.3</v>
      </c>
      <c r="U5" s="60" t="n">
        <f aca="false">(T5/15)*20</f>
        <v>19.0666666666667</v>
      </c>
      <c r="V5" s="60" t="n">
        <f aca="false">L5+O5+S5+U5</f>
        <v>71.3466666666667</v>
      </c>
      <c r="W5" s="60" t="n">
        <f aca="false">V5/2</f>
        <v>35.6733333333333</v>
      </c>
      <c r="X5" s="61" t="n">
        <f aca="false">J5+W5</f>
        <v>62.6733333333333</v>
      </c>
      <c r="Y5" s="62" t="n">
        <f aca="false">RANK(X5,X$5:X$9)</f>
        <v>1</v>
      </c>
      <c r="Z5" s="57"/>
      <c r="AA5" s="56"/>
    </row>
    <row r="6" customFormat="false" ht="18" hidden="false" customHeight="true" outlineLevel="0" collapsed="false">
      <c r="A6" s="56" t="n">
        <v>1</v>
      </c>
      <c r="B6" s="56" t="n">
        <v>15</v>
      </c>
      <c r="C6" s="57" t="n">
        <v>31</v>
      </c>
      <c r="D6" s="58" t="s">
        <v>311</v>
      </c>
      <c r="E6" s="59" t="s">
        <v>314</v>
      </c>
      <c r="F6" s="59" t="s">
        <v>18</v>
      </c>
      <c r="G6" s="58" t="n">
        <v>136012102917</v>
      </c>
      <c r="H6" s="56" t="n">
        <v>114</v>
      </c>
      <c r="I6" s="56" t="n">
        <v>1</v>
      </c>
      <c r="J6" s="60" t="n">
        <f aca="false">H6/4</f>
        <v>28.5</v>
      </c>
      <c r="K6" s="60" t="n">
        <v>75.6</v>
      </c>
      <c r="L6" s="60" t="n">
        <f aca="false">K6*0.4</f>
        <v>30.24</v>
      </c>
      <c r="M6" s="60" t="n">
        <v>16.12</v>
      </c>
      <c r="N6" s="60" t="n">
        <v>8.63</v>
      </c>
      <c r="O6" s="60" t="n">
        <f aca="false">(N6/15)*20</f>
        <v>11.5066666666667</v>
      </c>
      <c r="P6" s="60" t="s">
        <v>315</v>
      </c>
      <c r="Q6" s="60" t="n">
        <v>192.57</v>
      </c>
      <c r="R6" s="60" t="n">
        <v>7.35</v>
      </c>
      <c r="S6" s="60" t="n">
        <f aca="false">(R6/15)*20</f>
        <v>9.8</v>
      </c>
      <c r="T6" s="60" t="n">
        <v>3.6</v>
      </c>
      <c r="U6" s="60" t="n">
        <f aca="false">(T6/15)*20</f>
        <v>4.8</v>
      </c>
      <c r="V6" s="60" t="n">
        <f aca="false">L6+O6+S6+U6</f>
        <v>56.3466666666667</v>
      </c>
      <c r="W6" s="60" t="n">
        <f aca="false">V6/2</f>
        <v>28.1733333333333</v>
      </c>
      <c r="X6" s="61" t="n">
        <f aca="false">J6+W6</f>
        <v>56.6733333333333</v>
      </c>
      <c r="Y6" s="62" t="n">
        <f aca="false">RANK(X6,X$5:X$9)</f>
        <v>2</v>
      </c>
      <c r="Z6" s="57"/>
      <c r="AA6" s="56"/>
    </row>
    <row r="7" customFormat="false" ht="18" hidden="false" customHeight="true" outlineLevel="0" collapsed="false">
      <c r="A7" s="56" t="n">
        <v>4</v>
      </c>
      <c r="B7" s="56" t="n">
        <v>3</v>
      </c>
      <c r="C7" s="57" t="n">
        <v>3</v>
      </c>
      <c r="D7" s="58" t="s">
        <v>311</v>
      </c>
      <c r="E7" s="59" t="s">
        <v>316</v>
      </c>
      <c r="F7" s="59" t="s">
        <v>20</v>
      </c>
      <c r="G7" s="58" t="n">
        <v>136211103712</v>
      </c>
      <c r="H7" s="56" t="n">
        <v>77</v>
      </c>
      <c r="I7" s="56" t="n">
        <v>8</v>
      </c>
      <c r="J7" s="60" t="n">
        <f aca="false">H7/4</f>
        <v>19.25</v>
      </c>
      <c r="K7" s="60" t="n">
        <v>75</v>
      </c>
      <c r="L7" s="60" t="n">
        <f aca="false">K7*0.4</f>
        <v>30</v>
      </c>
      <c r="M7" s="60" t="n">
        <v>13.2</v>
      </c>
      <c r="N7" s="60" t="n">
        <v>7.41</v>
      </c>
      <c r="O7" s="60" t="n">
        <f aca="false">(N7/15)*20</f>
        <v>9.88</v>
      </c>
      <c r="P7" s="60" t="s">
        <v>317</v>
      </c>
      <c r="Q7" s="60" t="n">
        <v>158.84</v>
      </c>
      <c r="R7" s="60" t="n">
        <v>7.2</v>
      </c>
      <c r="S7" s="60" t="n">
        <f aca="false">(R7/15)*20</f>
        <v>9.6</v>
      </c>
      <c r="T7" s="60" t="n">
        <v>12.8</v>
      </c>
      <c r="U7" s="60" t="n">
        <f aca="false">(T7/15)*20</f>
        <v>17.0666666666667</v>
      </c>
      <c r="V7" s="60" t="n">
        <f aca="false">L7+O7+S7+U7</f>
        <v>66.5466666666667</v>
      </c>
      <c r="W7" s="60" t="n">
        <f aca="false">V7/2</f>
        <v>33.2733333333333</v>
      </c>
      <c r="X7" s="61" t="n">
        <f aca="false">J7+W7</f>
        <v>52.5233333333333</v>
      </c>
      <c r="Y7" s="62" t="n">
        <f aca="false">RANK(X7,X$5:X$9)</f>
        <v>3</v>
      </c>
      <c r="Z7" s="57"/>
      <c r="AA7" s="59" t="s">
        <v>83</v>
      </c>
    </row>
    <row r="8" customFormat="false" ht="18" hidden="false" customHeight="true" outlineLevel="0" collapsed="false">
      <c r="A8" s="56" t="n">
        <v>3</v>
      </c>
      <c r="B8" s="56" t="n">
        <v>35</v>
      </c>
      <c r="C8" s="57" t="n">
        <v>26</v>
      </c>
      <c r="D8" s="58" t="s">
        <v>311</v>
      </c>
      <c r="E8" s="59" t="s">
        <v>318</v>
      </c>
      <c r="F8" s="59" t="s">
        <v>20</v>
      </c>
      <c r="G8" s="58" t="n">
        <v>136211103724</v>
      </c>
      <c r="H8" s="56" t="n">
        <v>92</v>
      </c>
      <c r="I8" s="56" t="n">
        <v>7</v>
      </c>
      <c r="J8" s="60" t="n">
        <f aca="false">H8/4</f>
        <v>23</v>
      </c>
      <c r="K8" s="60" t="n">
        <v>72.4</v>
      </c>
      <c r="L8" s="60" t="n">
        <f aca="false">K8*0.4</f>
        <v>28.96</v>
      </c>
      <c r="M8" s="60" t="n">
        <v>12.58</v>
      </c>
      <c r="N8" s="60" t="n">
        <v>9.8</v>
      </c>
      <c r="O8" s="60" t="n">
        <f aca="false">(N8/15)*20</f>
        <v>13.0666666666667</v>
      </c>
      <c r="P8" s="60"/>
      <c r="Q8" s="60"/>
      <c r="R8" s="63" t="s">
        <v>319</v>
      </c>
      <c r="S8" s="60"/>
      <c r="T8" s="60" t="n">
        <v>9.8</v>
      </c>
      <c r="U8" s="60" t="n">
        <f aca="false">(T8/15)*20</f>
        <v>13.0666666666667</v>
      </c>
      <c r="V8" s="60" t="n">
        <f aca="false">L8+O8+S8+U8</f>
        <v>55.0933333333333</v>
      </c>
      <c r="W8" s="60" t="n">
        <f aca="false">V8/2</f>
        <v>27.5466666666667</v>
      </c>
      <c r="X8" s="61" t="n">
        <f aca="false">J8+W8</f>
        <v>50.5466666666667</v>
      </c>
      <c r="Y8" s="62" t="n">
        <f aca="false">RANK(X8,X$5:X$9)</f>
        <v>4</v>
      </c>
      <c r="Z8" s="57"/>
      <c r="AA8" s="59" t="s">
        <v>83</v>
      </c>
    </row>
    <row r="9" customFormat="false" ht="18" hidden="false" customHeight="true" outlineLevel="0" collapsed="false">
      <c r="A9" s="56" t="n">
        <v>5</v>
      </c>
      <c r="B9" s="56" t="n">
        <v>19</v>
      </c>
      <c r="C9" s="57" t="n">
        <v>34</v>
      </c>
      <c r="D9" s="58" t="s">
        <v>311</v>
      </c>
      <c r="E9" s="59" t="s">
        <v>320</v>
      </c>
      <c r="F9" s="59" t="s">
        <v>20</v>
      </c>
      <c r="G9" s="58" t="n">
        <v>136211103403</v>
      </c>
      <c r="H9" s="56" t="n">
        <v>66.5</v>
      </c>
      <c r="I9" s="56" t="n">
        <v>9</v>
      </c>
      <c r="J9" s="60" t="n">
        <f aca="false">H9/4</f>
        <v>16.625</v>
      </c>
      <c r="K9" s="60" t="n">
        <v>68.8</v>
      </c>
      <c r="L9" s="60" t="n">
        <f aca="false">K9*0.4</f>
        <v>27.52</v>
      </c>
      <c r="M9" s="60" t="n">
        <v>12.63</v>
      </c>
      <c r="N9" s="60" t="n">
        <v>9.4</v>
      </c>
      <c r="O9" s="60" t="n">
        <f aca="false">(N9/15)*20</f>
        <v>12.5333333333333</v>
      </c>
      <c r="P9" s="60" t="s">
        <v>321</v>
      </c>
      <c r="Q9" s="60" t="n">
        <v>171.11</v>
      </c>
      <c r="R9" s="60" t="n">
        <v>4.65</v>
      </c>
      <c r="S9" s="60" t="n">
        <f aca="false">(R9/15)*20</f>
        <v>6.2</v>
      </c>
      <c r="T9" s="60" t="n">
        <v>11</v>
      </c>
      <c r="U9" s="60" t="n">
        <f aca="false">(T9/15)*20</f>
        <v>14.6666666666667</v>
      </c>
      <c r="V9" s="60" t="n">
        <f aca="false">L9+O9+S9+U9</f>
        <v>60.92</v>
      </c>
      <c r="W9" s="60" t="n">
        <f aca="false">V9/2</f>
        <v>30.46</v>
      </c>
      <c r="X9" s="61" t="n">
        <f aca="false">J9+W9</f>
        <v>47.085</v>
      </c>
      <c r="Y9" s="62" t="n">
        <f aca="false">RANK(X9,X$5:X$9)</f>
        <v>5</v>
      </c>
      <c r="Z9" s="57"/>
      <c r="AA9" s="59" t="s">
        <v>83</v>
      </c>
    </row>
    <row r="10" customFormat="false" ht="18" hidden="false" customHeight="true" outlineLevel="0" collapsed="false">
      <c r="A10" s="56" t="n">
        <v>6</v>
      </c>
      <c r="B10" s="56" t="n">
        <v>4</v>
      </c>
      <c r="C10" s="57" t="n">
        <v>10</v>
      </c>
      <c r="D10" s="64" t="s">
        <v>322</v>
      </c>
      <c r="E10" s="40" t="s">
        <v>323</v>
      </c>
      <c r="F10" s="40" t="s">
        <v>18</v>
      </c>
      <c r="G10" s="64" t="n">
        <v>136211101718</v>
      </c>
      <c r="H10" s="40" t="n">
        <v>131</v>
      </c>
      <c r="I10" s="40" t="n">
        <v>1</v>
      </c>
      <c r="J10" s="60" t="n">
        <f aca="false">H10/4</f>
        <v>32.75</v>
      </c>
      <c r="K10" s="60" t="n">
        <v>83.2</v>
      </c>
      <c r="L10" s="60" t="n">
        <f aca="false">K10*0.4</f>
        <v>33.28</v>
      </c>
      <c r="M10" s="60" t="n">
        <v>14.84</v>
      </c>
      <c r="N10" s="60" t="n">
        <v>11.06</v>
      </c>
      <c r="O10" s="60" t="n">
        <f aca="false">(N10/15)*20</f>
        <v>14.7466666666667</v>
      </c>
      <c r="P10" s="60" t="s">
        <v>324</v>
      </c>
      <c r="Q10" s="60" t="n">
        <v>205.47</v>
      </c>
      <c r="R10" s="65" t="n">
        <v>5.4</v>
      </c>
      <c r="S10" s="60" t="n">
        <f aca="false">(R10/15)*20</f>
        <v>7.2</v>
      </c>
      <c r="T10" s="60" t="n">
        <v>14.3</v>
      </c>
      <c r="U10" s="60" t="n">
        <f aca="false">(T10/15)*20</f>
        <v>19.0666666666667</v>
      </c>
      <c r="V10" s="60" t="n">
        <f aca="false">L10+O10+S10+U10</f>
        <v>74.2933333333333</v>
      </c>
      <c r="W10" s="60" t="n">
        <f aca="false">V10/2</f>
        <v>37.1466666666667</v>
      </c>
      <c r="X10" s="61" t="n">
        <f aca="false">J10+W10</f>
        <v>69.8966666666667</v>
      </c>
      <c r="Y10" s="62" t="n">
        <f aca="false">RANK(X10,X$10:X$39)</f>
        <v>1</v>
      </c>
      <c r="Z10" s="57"/>
      <c r="AA10" s="40"/>
    </row>
    <row r="11" customFormat="false" ht="18" hidden="false" customHeight="true" outlineLevel="0" collapsed="false">
      <c r="A11" s="56" t="n">
        <v>17</v>
      </c>
      <c r="B11" s="56" t="n">
        <v>30</v>
      </c>
      <c r="C11" s="57" t="n">
        <v>25</v>
      </c>
      <c r="D11" s="64" t="s">
        <v>322</v>
      </c>
      <c r="E11" s="40" t="s">
        <v>325</v>
      </c>
      <c r="F11" s="40" t="s">
        <v>20</v>
      </c>
      <c r="G11" s="64" t="n">
        <v>136211102814</v>
      </c>
      <c r="H11" s="40" t="n">
        <v>104</v>
      </c>
      <c r="I11" s="40" t="n">
        <v>12</v>
      </c>
      <c r="J11" s="60" t="n">
        <f aca="false">H11/4</f>
        <v>26</v>
      </c>
      <c r="K11" s="60" t="n">
        <v>82.6</v>
      </c>
      <c r="L11" s="60" t="n">
        <f aca="false">K11*0.4</f>
        <v>33.04</v>
      </c>
      <c r="M11" s="60" t="n">
        <v>11.99</v>
      </c>
      <c r="N11" s="60" t="n">
        <v>12.19</v>
      </c>
      <c r="O11" s="60" t="n">
        <f aca="false">(N11/15)*20</f>
        <v>16.2533333333333</v>
      </c>
      <c r="P11" s="60" t="s">
        <v>326</v>
      </c>
      <c r="Q11" s="60" t="n">
        <v>143.96</v>
      </c>
      <c r="R11" s="60" t="n">
        <v>10.5</v>
      </c>
      <c r="S11" s="60" t="n">
        <f aca="false">(R11/15)*20</f>
        <v>14</v>
      </c>
      <c r="T11" s="60" t="n">
        <v>14.3</v>
      </c>
      <c r="U11" s="60" t="n">
        <f aca="false">(T11/15)*20</f>
        <v>19.0666666666667</v>
      </c>
      <c r="V11" s="60" t="n">
        <f aca="false">L11+O11+S11+U11</f>
        <v>82.36</v>
      </c>
      <c r="W11" s="60" t="n">
        <f aca="false">V11/2</f>
        <v>41.18</v>
      </c>
      <c r="X11" s="61" t="n">
        <f aca="false">J11+W11</f>
        <v>67.18</v>
      </c>
      <c r="Y11" s="62" t="n">
        <f aca="false">RANK(X11,X$10:X$39)</f>
        <v>2</v>
      </c>
      <c r="Z11" s="57"/>
      <c r="AA11" s="40"/>
    </row>
    <row r="12" customFormat="false" ht="18" hidden="false" customHeight="true" outlineLevel="0" collapsed="false">
      <c r="A12" s="56" t="n">
        <v>13</v>
      </c>
      <c r="B12" s="56" t="n">
        <v>8</v>
      </c>
      <c r="C12" s="57" t="n">
        <v>42</v>
      </c>
      <c r="D12" s="64" t="s">
        <v>322</v>
      </c>
      <c r="E12" s="40" t="s">
        <v>327</v>
      </c>
      <c r="F12" s="40" t="s">
        <v>18</v>
      </c>
      <c r="G12" s="64" t="n">
        <v>136211102704</v>
      </c>
      <c r="H12" s="40" t="n">
        <v>107</v>
      </c>
      <c r="I12" s="40" t="n">
        <v>8</v>
      </c>
      <c r="J12" s="60" t="n">
        <f aca="false">H12/4</f>
        <v>26.75</v>
      </c>
      <c r="K12" s="60" t="n">
        <v>77.4</v>
      </c>
      <c r="L12" s="60" t="n">
        <f aca="false">K12*0.4</f>
        <v>30.96</v>
      </c>
      <c r="M12" s="60" t="n">
        <v>14.89</v>
      </c>
      <c r="N12" s="60" t="n">
        <v>11.06</v>
      </c>
      <c r="O12" s="60" t="n">
        <f aca="false">(N12/15)*20</f>
        <v>14.7466666666667</v>
      </c>
      <c r="P12" s="60" t="s">
        <v>328</v>
      </c>
      <c r="Q12" s="60" t="n">
        <v>174.88</v>
      </c>
      <c r="R12" s="60" t="n">
        <v>10.2</v>
      </c>
      <c r="S12" s="60" t="n">
        <f aca="false">(R12/15)*20</f>
        <v>13.6</v>
      </c>
      <c r="T12" s="60" t="n">
        <v>14.5</v>
      </c>
      <c r="U12" s="60" t="n">
        <f aca="false">(T12/15)*20</f>
        <v>19.3333333333333</v>
      </c>
      <c r="V12" s="60" t="n">
        <f aca="false">L12+O12+S12+U12</f>
        <v>78.64</v>
      </c>
      <c r="W12" s="60" t="n">
        <f aca="false">V12/2</f>
        <v>39.32</v>
      </c>
      <c r="X12" s="61" t="n">
        <f aca="false">J12+W12</f>
        <v>66.07</v>
      </c>
      <c r="Y12" s="62" t="n">
        <f aca="false">RANK(X12,X$10:X$39)</f>
        <v>3</v>
      </c>
      <c r="Z12" s="57"/>
      <c r="AA12" s="40"/>
    </row>
    <row r="13" customFormat="false" ht="18" hidden="false" customHeight="true" outlineLevel="0" collapsed="false">
      <c r="A13" s="56" t="n">
        <v>9</v>
      </c>
      <c r="B13" s="56" t="n">
        <v>41</v>
      </c>
      <c r="C13" s="57" t="n">
        <v>11</v>
      </c>
      <c r="D13" s="64" t="s">
        <v>322</v>
      </c>
      <c r="E13" s="40" t="s">
        <v>329</v>
      </c>
      <c r="F13" s="40" t="s">
        <v>18</v>
      </c>
      <c r="G13" s="64" t="n">
        <v>136012101928</v>
      </c>
      <c r="H13" s="40" t="n">
        <v>114.5</v>
      </c>
      <c r="I13" s="40" t="n">
        <v>4</v>
      </c>
      <c r="J13" s="60" t="n">
        <f aca="false">H13/4</f>
        <v>28.625</v>
      </c>
      <c r="K13" s="60" t="n">
        <v>77</v>
      </c>
      <c r="L13" s="60" t="n">
        <f aca="false">K13*0.4</f>
        <v>30.8</v>
      </c>
      <c r="M13" s="60" t="n">
        <v>15.15</v>
      </c>
      <c r="N13" s="60" t="n">
        <v>10.5</v>
      </c>
      <c r="O13" s="60" t="n">
        <f aca="false">(N13/15)*20</f>
        <v>14</v>
      </c>
      <c r="P13" s="60" t="s">
        <v>330</v>
      </c>
      <c r="Q13" s="60" t="n">
        <v>188.02</v>
      </c>
      <c r="R13" s="60" t="n">
        <v>8.1</v>
      </c>
      <c r="S13" s="60" t="n">
        <f aca="false">(R13/15)*20</f>
        <v>10.8</v>
      </c>
      <c r="T13" s="60" t="n">
        <v>14.3</v>
      </c>
      <c r="U13" s="60" t="n">
        <f aca="false">(T13/15)*20</f>
        <v>19.0666666666667</v>
      </c>
      <c r="V13" s="60" t="n">
        <f aca="false">L13+O13+S13+U13</f>
        <v>74.6666666666667</v>
      </c>
      <c r="W13" s="60" t="n">
        <f aca="false">V13/2</f>
        <v>37.3333333333333</v>
      </c>
      <c r="X13" s="61" t="n">
        <f aca="false">J13+W13</f>
        <v>65.9583333333333</v>
      </c>
      <c r="Y13" s="62" t="n">
        <f aca="false">RANK(X13,X$10:X$39)</f>
        <v>4</v>
      </c>
      <c r="Z13" s="57"/>
      <c r="AA13" s="40"/>
    </row>
    <row r="14" customFormat="false" ht="18" hidden="false" customHeight="true" outlineLevel="0" collapsed="false">
      <c r="A14" s="56" t="n">
        <v>11</v>
      </c>
      <c r="B14" s="56" t="n">
        <v>11</v>
      </c>
      <c r="C14" s="57" t="n">
        <v>15</v>
      </c>
      <c r="D14" s="64" t="s">
        <v>322</v>
      </c>
      <c r="E14" s="40" t="s">
        <v>331</v>
      </c>
      <c r="F14" s="40" t="s">
        <v>20</v>
      </c>
      <c r="G14" s="64" t="n">
        <v>136211102706</v>
      </c>
      <c r="H14" s="40" t="n">
        <v>113</v>
      </c>
      <c r="I14" s="40" t="n">
        <v>6</v>
      </c>
      <c r="J14" s="60" t="n">
        <f aca="false">H14/4</f>
        <v>28.25</v>
      </c>
      <c r="K14" s="60" t="n">
        <v>69.2</v>
      </c>
      <c r="L14" s="60" t="n">
        <f aca="false">K14*0.4</f>
        <v>27.68</v>
      </c>
      <c r="M14" s="60" t="n">
        <v>12.21</v>
      </c>
      <c r="N14" s="60" t="n">
        <v>11</v>
      </c>
      <c r="O14" s="60" t="n">
        <f aca="false">(N14/15)*20</f>
        <v>14.6666666666667</v>
      </c>
      <c r="P14" s="60" t="s">
        <v>332</v>
      </c>
      <c r="Q14" s="60" t="n">
        <v>143.17</v>
      </c>
      <c r="R14" s="60" t="n">
        <v>10.65</v>
      </c>
      <c r="S14" s="60" t="n">
        <f aca="false">(R14/15)*20</f>
        <v>14.2</v>
      </c>
      <c r="T14" s="60" t="n">
        <v>14</v>
      </c>
      <c r="U14" s="60" t="n">
        <f aca="false">(T14/15)*20</f>
        <v>18.6666666666667</v>
      </c>
      <c r="V14" s="60" t="n">
        <f aca="false">L14+O14+S14+U14</f>
        <v>75.2133333333333</v>
      </c>
      <c r="W14" s="60" t="n">
        <f aca="false">V14/2</f>
        <v>37.6066666666667</v>
      </c>
      <c r="X14" s="61" t="n">
        <f aca="false">J14+W14</f>
        <v>65.8566666666667</v>
      </c>
      <c r="Y14" s="62" t="n">
        <f aca="false">RANK(X14,X$10:X$39)</f>
        <v>5</v>
      </c>
      <c r="Z14" s="57"/>
      <c r="AA14" s="40"/>
    </row>
    <row r="15" customFormat="false" ht="18" hidden="false" customHeight="true" outlineLevel="0" collapsed="false">
      <c r="A15" s="56" t="n">
        <v>8</v>
      </c>
      <c r="B15" s="56" t="n">
        <v>2</v>
      </c>
      <c r="C15" s="57" t="n">
        <v>35</v>
      </c>
      <c r="D15" s="64" t="s">
        <v>322</v>
      </c>
      <c r="E15" s="40" t="s">
        <v>333</v>
      </c>
      <c r="F15" s="40" t="s">
        <v>20</v>
      </c>
      <c r="G15" s="64" t="n">
        <v>136211102117</v>
      </c>
      <c r="H15" s="40" t="n">
        <v>115</v>
      </c>
      <c r="I15" s="40" t="n">
        <v>3</v>
      </c>
      <c r="J15" s="60" t="n">
        <f aca="false">H15/4</f>
        <v>28.75</v>
      </c>
      <c r="K15" s="60" t="n">
        <v>75</v>
      </c>
      <c r="L15" s="60" t="n">
        <f aca="false">K15*0.4</f>
        <v>30</v>
      </c>
      <c r="M15" s="60" t="n">
        <v>12.17</v>
      </c>
      <c r="N15" s="60" t="n">
        <v>11.39</v>
      </c>
      <c r="O15" s="60" t="n">
        <f aca="false">(N15/15)*20</f>
        <v>15.1866666666667</v>
      </c>
      <c r="P15" s="60" t="s">
        <v>334</v>
      </c>
      <c r="Q15" s="60" t="n">
        <v>142.59</v>
      </c>
      <c r="R15" s="65" t="n">
        <v>10.65</v>
      </c>
      <c r="S15" s="60" t="n">
        <f aca="false">(R15/15)*20</f>
        <v>14.2</v>
      </c>
      <c r="T15" s="60" t="n">
        <v>10.1</v>
      </c>
      <c r="U15" s="60" t="n">
        <f aca="false">(T15/15)*20</f>
        <v>13.4666666666667</v>
      </c>
      <c r="V15" s="60" t="n">
        <f aca="false">L15+O15+S15+U15</f>
        <v>72.8533333333333</v>
      </c>
      <c r="W15" s="60" t="n">
        <f aca="false">V15/2</f>
        <v>36.4266666666667</v>
      </c>
      <c r="X15" s="61" t="n">
        <f aca="false">J15+W15</f>
        <v>65.1766666666667</v>
      </c>
      <c r="Y15" s="62" t="n">
        <f aca="false">RANK(X15,X$10:X$39)</f>
        <v>6</v>
      </c>
      <c r="Z15" s="57"/>
      <c r="AA15" s="40"/>
    </row>
    <row r="16" customFormat="false" ht="18" hidden="false" customHeight="true" outlineLevel="0" collapsed="false">
      <c r="A16" s="56" t="n">
        <v>7</v>
      </c>
      <c r="B16" s="56" t="n">
        <v>5</v>
      </c>
      <c r="C16" s="57" t="n">
        <v>39</v>
      </c>
      <c r="D16" s="64" t="s">
        <v>322</v>
      </c>
      <c r="E16" s="40" t="s">
        <v>335</v>
      </c>
      <c r="F16" s="40" t="s">
        <v>20</v>
      </c>
      <c r="G16" s="64" t="n">
        <v>136211101530</v>
      </c>
      <c r="H16" s="40" t="n">
        <v>123.5</v>
      </c>
      <c r="I16" s="40" t="n">
        <v>2</v>
      </c>
      <c r="J16" s="60" t="n">
        <f aca="false">H16/4</f>
        <v>30.875</v>
      </c>
      <c r="K16" s="60" t="n">
        <v>71.8</v>
      </c>
      <c r="L16" s="60" t="n">
        <f aca="false">K16*0.4</f>
        <v>28.72</v>
      </c>
      <c r="M16" s="60" t="n">
        <v>13.1</v>
      </c>
      <c r="N16" s="60" t="n">
        <v>7.81</v>
      </c>
      <c r="O16" s="60" t="n">
        <f aca="false">(N16/15)*20</f>
        <v>10.4133333333333</v>
      </c>
      <c r="P16" s="60" t="s">
        <v>336</v>
      </c>
      <c r="Q16" s="60" t="n">
        <v>153.59</v>
      </c>
      <c r="R16" s="60" t="n">
        <v>8.55</v>
      </c>
      <c r="S16" s="60" t="n">
        <f aca="false">(R16/15)*20</f>
        <v>11.4</v>
      </c>
      <c r="T16" s="60" t="n">
        <v>13.4</v>
      </c>
      <c r="U16" s="60" t="n">
        <f aca="false">(T16/15)*20</f>
        <v>17.8666666666667</v>
      </c>
      <c r="V16" s="60" t="n">
        <f aca="false">L16+O16+S16+U16</f>
        <v>68.4</v>
      </c>
      <c r="W16" s="60" t="n">
        <f aca="false">V16/2</f>
        <v>34.2</v>
      </c>
      <c r="X16" s="61" t="n">
        <f aca="false">J16+W16</f>
        <v>65.075</v>
      </c>
      <c r="Y16" s="62" t="n">
        <f aca="false">RANK(X16,X$10:X$39)</f>
        <v>7</v>
      </c>
      <c r="Z16" s="57"/>
      <c r="AA16" s="40"/>
    </row>
    <row r="17" customFormat="false" ht="18" hidden="false" customHeight="true" outlineLevel="0" collapsed="false">
      <c r="A17" s="56" t="n">
        <v>16</v>
      </c>
      <c r="B17" s="56" t="n">
        <v>12</v>
      </c>
      <c r="C17" s="57" t="n">
        <v>27</v>
      </c>
      <c r="D17" s="64" t="s">
        <v>322</v>
      </c>
      <c r="E17" s="40" t="s">
        <v>337</v>
      </c>
      <c r="F17" s="40" t="s">
        <v>20</v>
      </c>
      <c r="G17" s="64" t="n">
        <v>136211102129</v>
      </c>
      <c r="H17" s="40" t="n">
        <v>104.5</v>
      </c>
      <c r="I17" s="40" t="n">
        <v>11</v>
      </c>
      <c r="J17" s="60" t="n">
        <f aca="false">H17/4</f>
        <v>26.125</v>
      </c>
      <c r="K17" s="60" t="n">
        <v>70</v>
      </c>
      <c r="L17" s="60" t="n">
        <f aca="false">K17*0.4</f>
        <v>28</v>
      </c>
      <c r="M17" s="60" t="n">
        <v>11.96</v>
      </c>
      <c r="N17" s="60" t="n">
        <v>12.19</v>
      </c>
      <c r="O17" s="60" t="n">
        <f aca="false">(N17/15)*20</f>
        <v>16.2533333333333</v>
      </c>
      <c r="P17" s="60" t="s">
        <v>338</v>
      </c>
      <c r="Q17" s="60" t="n">
        <v>148.84</v>
      </c>
      <c r="R17" s="60" t="n">
        <v>9.45</v>
      </c>
      <c r="S17" s="60" t="n">
        <f aca="false">(R17/15)*20</f>
        <v>12.6</v>
      </c>
      <c r="T17" s="60" t="n">
        <v>14</v>
      </c>
      <c r="U17" s="60" t="n">
        <f aca="false">(T17/15)*20</f>
        <v>18.6666666666667</v>
      </c>
      <c r="V17" s="60" t="n">
        <f aca="false">L17+O17+S17+U17</f>
        <v>75.52</v>
      </c>
      <c r="W17" s="60" t="n">
        <f aca="false">V17/2</f>
        <v>37.76</v>
      </c>
      <c r="X17" s="61" t="n">
        <f aca="false">J17+W17</f>
        <v>63.885</v>
      </c>
      <c r="Y17" s="62" t="n">
        <f aca="false">RANK(X17,X$10:X$39)</f>
        <v>8</v>
      </c>
      <c r="Z17" s="57"/>
      <c r="AA17" s="40"/>
    </row>
    <row r="18" customFormat="false" ht="18" hidden="false" customHeight="true" outlineLevel="0" collapsed="false">
      <c r="A18" s="56" t="n">
        <v>15</v>
      </c>
      <c r="B18" s="56" t="n">
        <v>27</v>
      </c>
      <c r="C18" s="57" t="n">
        <v>29</v>
      </c>
      <c r="D18" s="64" t="s">
        <v>322</v>
      </c>
      <c r="E18" s="40" t="s">
        <v>339</v>
      </c>
      <c r="F18" s="40" t="s">
        <v>18</v>
      </c>
      <c r="G18" s="64" t="n">
        <v>136211102426</v>
      </c>
      <c r="H18" s="40" t="n">
        <v>106.5</v>
      </c>
      <c r="I18" s="40" t="n">
        <v>9</v>
      </c>
      <c r="J18" s="60" t="n">
        <f aca="false">H18/4</f>
        <v>26.625</v>
      </c>
      <c r="K18" s="60" t="n">
        <v>81</v>
      </c>
      <c r="L18" s="60" t="n">
        <f aca="false">K18*0.4</f>
        <v>32.4</v>
      </c>
      <c r="M18" s="60" t="n">
        <v>15.52</v>
      </c>
      <c r="N18" s="60" t="n">
        <v>9.75</v>
      </c>
      <c r="O18" s="60" t="n">
        <f aca="false">(N18/15)*20</f>
        <v>13</v>
      </c>
      <c r="P18" s="60" t="s">
        <v>340</v>
      </c>
      <c r="Q18" s="60" t="n">
        <v>184.66</v>
      </c>
      <c r="R18" s="60" t="n">
        <v>8.7</v>
      </c>
      <c r="S18" s="60" t="n">
        <f aca="false">(R18/15)*20</f>
        <v>11.6</v>
      </c>
      <c r="T18" s="60" t="n">
        <v>12.6</v>
      </c>
      <c r="U18" s="60" t="n">
        <f aca="false">(T18/15)*20</f>
        <v>16.8</v>
      </c>
      <c r="V18" s="60" t="n">
        <f aca="false">L18+O18+S18+U18</f>
        <v>73.8</v>
      </c>
      <c r="W18" s="60" t="n">
        <f aca="false">V18/2</f>
        <v>36.9</v>
      </c>
      <c r="X18" s="61" t="n">
        <f aca="false">J18+W18</f>
        <v>63.525</v>
      </c>
      <c r="Y18" s="62" t="n">
        <f aca="false">RANK(X18,X$10:X$39)</f>
        <v>9</v>
      </c>
      <c r="Z18" s="57"/>
      <c r="AA18" s="40"/>
    </row>
    <row r="19" customFormat="false" ht="18" hidden="false" customHeight="true" outlineLevel="0" collapsed="false">
      <c r="A19" s="56" t="n">
        <v>20</v>
      </c>
      <c r="B19" s="56" t="n">
        <v>16</v>
      </c>
      <c r="C19" s="57" t="n">
        <v>18</v>
      </c>
      <c r="D19" s="64" t="s">
        <v>322</v>
      </c>
      <c r="E19" s="40" t="s">
        <v>341</v>
      </c>
      <c r="F19" s="40" t="s">
        <v>20</v>
      </c>
      <c r="G19" s="64" t="n">
        <v>136211102827</v>
      </c>
      <c r="H19" s="40" t="n">
        <v>101</v>
      </c>
      <c r="I19" s="40" t="n">
        <v>15</v>
      </c>
      <c r="J19" s="60" t="n">
        <f aca="false">H19/4</f>
        <v>25.25</v>
      </c>
      <c r="K19" s="60" t="n">
        <v>73.2</v>
      </c>
      <c r="L19" s="60" t="n">
        <f aca="false">K19*0.4</f>
        <v>29.28</v>
      </c>
      <c r="M19" s="60" t="n">
        <v>12.58</v>
      </c>
      <c r="N19" s="60" t="n">
        <v>9.8</v>
      </c>
      <c r="O19" s="60" t="n">
        <f aca="false">(N19/15)*20</f>
        <v>13.0666666666667</v>
      </c>
      <c r="P19" s="60" t="s">
        <v>342</v>
      </c>
      <c r="Q19" s="60" t="n">
        <v>145.13</v>
      </c>
      <c r="R19" s="60" t="n">
        <v>10.2</v>
      </c>
      <c r="S19" s="60" t="n">
        <f aca="false">(R19/15)*20</f>
        <v>13.6</v>
      </c>
      <c r="T19" s="60" t="n">
        <v>13</v>
      </c>
      <c r="U19" s="60" t="n">
        <f aca="false">(T19/15)*20</f>
        <v>17.3333333333333</v>
      </c>
      <c r="V19" s="60" t="n">
        <f aca="false">L19+O19+S19+U19</f>
        <v>73.28</v>
      </c>
      <c r="W19" s="60" t="n">
        <f aca="false">V19/2</f>
        <v>36.64</v>
      </c>
      <c r="X19" s="61" t="n">
        <f aca="false">J19+W19</f>
        <v>61.89</v>
      </c>
      <c r="Y19" s="62" t="n">
        <f aca="false">RANK(X19,X$10:X$39)</f>
        <v>10</v>
      </c>
      <c r="Z19" s="57"/>
      <c r="AA19" s="40"/>
    </row>
    <row r="20" customFormat="false" ht="18" hidden="false" customHeight="true" outlineLevel="0" collapsed="false">
      <c r="A20" s="56" t="n">
        <v>10</v>
      </c>
      <c r="B20" s="56" t="n">
        <v>6</v>
      </c>
      <c r="C20" s="57" t="n">
        <v>13</v>
      </c>
      <c r="D20" s="64" t="s">
        <v>322</v>
      </c>
      <c r="E20" s="40" t="s">
        <v>343</v>
      </c>
      <c r="F20" s="40" t="s">
        <v>18</v>
      </c>
      <c r="G20" s="64" t="n">
        <v>136211101919</v>
      </c>
      <c r="H20" s="40" t="n">
        <v>114.5</v>
      </c>
      <c r="I20" s="40" t="n">
        <v>4</v>
      </c>
      <c r="J20" s="60" t="n">
        <f aca="false">H20/4</f>
        <v>28.625</v>
      </c>
      <c r="K20" s="60" t="n">
        <v>81.8</v>
      </c>
      <c r="L20" s="60" t="n">
        <f aca="false">K20*0.4</f>
        <v>32.72</v>
      </c>
      <c r="M20" s="60" t="n">
        <v>16.67</v>
      </c>
      <c r="N20" s="60" t="n">
        <v>7.69</v>
      </c>
      <c r="O20" s="60" t="n">
        <f aca="false">(N20/15)*20</f>
        <v>10.2533333333333</v>
      </c>
      <c r="P20" s="60" t="s">
        <v>344</v>
      </c>
      <c r="Q20" s="60" t="n">
        <v>209.91</v>
      </c>
      <c r="R20" s="60" t="n">
        <v>4.65</v>
      </c>
      <c r="S20" s="60" t="n">
        <f aca="false">(R20/15)*20</f>
        <v>6.2</v>
      </c>
      <c r="T20" s="60" t="n">
        <v>12.4</v>
      </c>
      <c r="U20" s="60" t="n">
        <f aca="false">(T20/15)*20</f>
        <v>16.5333333333333</v>
      </c>
      <c r="V20" s="60" t="n">
        <f aca="false">L20+O20+S20+U20</f>
        <v>65.7066666666667</v>
      </c>
      <c r="W20" s="60" t="n">
        <f aca="false">V20/2</f>
        <v>32.8533333333333</v>
      </c>
      <c r="X20" s="61" t="n">
        <f aca="false">J20+W20</f>
        <v>61.4783333333333</v>
      </c>
      <c r="Y20" s="62" t="n">
        <f aca="false">RANK(X20,X$10:X$39)</f>
        <v>11</v>
      </c>
      <c r="Z20" s="57"/>
      <c r="AA20" s="40"/>
    </row>
    <row r="21" customFormat="false" ht="18" hidden="false" customHeight="true" outlineLevel="0" collapsed="false">
      <c r="A21" s="56" t="n">
        <v>21</v>
      </c>
      <c r="B21" s="56" t="n">
        <v>20</v>
      </c>
      <c r="C21" s="57" t="n">
        <v>43</v>
      </c>
      <c r="D21" s="64" t="s">
        <v>322</v>
      </c>
      <c r="E21" s="40" t="s">
        <v>345</v>
      </c>
      <c r="F21" s="40" t="s">
        <v>20</v>
      </c>
      <c r="G21" s="64" t="n">
        <v>136211102515</v>
      </c>
      <c r="H21" s="40" t="n">
        <v>97</v>
      </c>
      <c r="I21" s="40" t="n">
        <v>16</v>
      </c>
      <c r="J21" s="60" t="n">
        <f aca="false">H21/4</f>
        <v>24.25</v>
      </c>
      <c r="K21" s="60" t="n">
        <v>82.4</v>
      </c>
      <c r="L21" s="60" t="n">
        <f aca="false">K21*0.4</f>
        <v>32.96</v>
      </c>
      <c r="M21" s="60" t="n">
        <v>12.38</v>
      </c>
      <c r="N21" s="60" t="n">
        <v>10.6</v>
      </c>
      <c r="O21" s="60" t="n">
        <f aca="false">(N21/15)*20</f>
        <v>14.1333333333333</v>
      </c>
      <c r="P21" s="60" t="s">
        <v>346</v>
      </c>
      <c r="Q21" s="60" t="n">
        <v>139.68</v>
      </c>
      <c r="R21" s="60" t="n">
        <v>11.4</v>
      </c>
      <c r="S21" s="60" t="n">
        <f aca="false">(R21/15)*20</f>
        <v>15.2</v>
      </c>
      <c r="T21" s="60" t="n">
        <v>9</v>
      </c>
      <c r="U21" s="60" t="n">
        <f aca="false">(T21/15)*20</f>
        <v>12</v>
      </c>
      <c r="V21" s="60" t="n">
        <f aca="false">L21+O21+S21+U21</f>
        <v>74.2933333333333</v>
      </c>
      <c r="W21" s="60" t="n">
        <f aca="false">V21/2</f>
        <v>37.1466666666667</v>
      </c>
      <c r="X21" s="61" t="n">
        <f aca="false">J21+W21</f>
        <v>61.3966666666667</v>
      </c>
      <c r="Y21" s="62" t="n">
        <f aca="false">RANK(X21,X$10:X$39)</f>
        <v>12</v>
      </c>
      <c r="Z21" s="57"/>
      <c r="AA21" s="40"/>
    </row>
    <row r="22" customFormat="false" ht="18" hidden="false" customHeight="true" outlineLevel="0" collapsed="false">
      <c r="A22" s="56" t="n">
        <v>12</v>
      </c>
      <c r="B22" s="56" t="n">
        <v>31</v>
      </c>
      <c r="C22" s="57" t="n">
        <v>28</v>
      </c>
      <c r="D22" s="64" t="s">
        <v>322</v>
      </c>
      <c r="E22" s="40" t="s">
        <v>347</v>
      </c>
      <c r="F22" s="40" t="s">
        <v>18</v>
      </c>
      <c r="G22" s="64" t="n">
        <v>136211102819</v>
      </c>
      <c r="H22" s="40" t="n">
        <v>110.5</v>
      </c>
      <c r="I22" s="40" t="n">
        <v>7</v>
      </c>
      <c r="J22" s="60" t="n">
        <f aca="false">H22/4</f>
        <v>27.625</v>
      </c>
      <c r="K22" s="60" t="n">
        <v>79.8</v>
      </c>
      <c r="L22" s="60" t="n">
        <f aca="false">K22*0.4</f>
        <v>31.92</v>
      </c>
      <c r="M22" s="60" t="n">
        <v>14.75</v>
      </c>
      <c r="N22" s="60" t="n">
        <v>11.24</v>
      </c>
      <c r="O22" s="60" t="n">
        <f aca="false">(N22/15)*20</f>
        <v>14.9866666666667</v>
      </c>
      <c r="P22" s="60" t="s">
        <v>348</v>
      </c>
      <c r="Q22" s="60" t="n">
        <v>208.67</v>
      </c>
      <c r="R22" s="60" t="n">
        <v>4.95</v>
      </c>
      <c r="S22" s="60" t="n">
        <f aca="false">(R22/15)*20</f>
        <v>6.6</v>
      </c>
      <c r="T22" s="60" t="n">
        <v>10.1</v>
      </c>
      <c r="U22" s="60" t="n">
        <f aca="false">(T22/15)*20</f>
        <v>13.4666666666667</v>
      </c>
      <c r="V22" s="60" t="n">
        <f aca="false">L22+O22+S22+U22</f>
        <v>66.9733333333333</v>
      </c>
      <c r="W22" s="60" t="n">
        <f aca="false">V22/2</f>
        <v>33.4866666666667</v>
      </c>
      <c r="X22" s="61" t="n">
        <f aca="false">J22+W22</f>
        <v>61.1116666666667</v>
      </c>
      <c r="Y22" s="62" t="n">
        <f aca="false">RANK(X22,X$10:X$39)</f>
        <v>13</v>
      </c>
      <c r="Z22" s="57"/>
      <c r="AA22" s="40"/>
    </row>
    <row r="23" customFormat="false" ht="18" hidden="false" customHeight="true" outlineLevel="0" collapsed="false">
      <c r="A23" s="56" t="n">
        <v>14</v>
      </c>
      <c r="B23" s="56" t="n">
        <v>36</v>
      </c>
      <c r="C23" s="57" t="n">
        <v>4</v>
      </c>
      <c r="D23" s="64" t="s">
        <v>322</v>
      </c>
      <c r="E23" s="40" t="s">
        <v>349</v>
      </c>
      <c r="F23" s="40" t="s">
        <v>20</v>
      </c>
      <c r="G23" s="64" t="n">
        <v>136041000512</v>
      </c>
      <c r="H23" s="40" t="n">
        <v>106.5</v>
      </c>
      <c r="I23" s="40" t="n">
        <v>9</v>
      </c>
      <c r="J23" s="60" t="n">
        <f aca="false">H23/4</f>
        <v>26.625</v>
      </c>
      <c r="K23" s="60" t="n">
        <v>77</v>
      </c>
      <c r="L23" s="60" t="n">
        <f aca="false">K23*0.4</f>
        <v>30.8</v>
      </c>
      <c r="M23" s="60" t="n">
        <v>12.56</v>
      </c>
      <c r="N23" s="60" t="n">
        <v>9.8</v>
      </c>
      <c r="O23" s="60" t="n">
        <f aca="false">(N23/15)*20</f>
        <v>13.0666666666667</v>
      </c>
      <c r="P23" s="60" t="s">
        <v>350</v>
      </c>
      <c r="Q23" s="60" t="n">
        <v>152.81</v>
      </c>
      <c r="R23" s="60" t="n">
        <v>8.55</v>
      </c>
      <c r="S23" s="60" t="n">
        <f aca="false">(R23/15)*20</f>
        <v>11.4</v>
      </c>
      <c r="T23" s="60" t="n">
        <v>9.7</v>
      </c>
      <c r="U23" s="60" t="n">
        <f aca="false">(T23/15)*20</f>
        <v>12.9333333333333</v>
      </c>
      <c r="V23" s="60" t="n">
        <f aca="false">L23+O23+S23+U23</f>
        <v>68.2</v>
      </c>
      <c r="W23" s="60" t="n">
        <f aca="false">V23/2</f>
        <v>34.1</v>
      </c>
      <c r="X23" s="61" t="n">
        <f aca="false">J23+W23</f>
        <v>60.725</v>
      </c>
      <c r="Y23" s="62" t="n">
        <f aca="false">RANK(X23,X$10:X$39)</f>
        <v>14</v>
      </c>
      <c r="Z23" s="57"/>
      <c r="AA23" s="40"/>
    </row>
    <row r="24" customFormat="false" ht="18" hidden="false" customHeight="true" outlineLevel="0" collapsed="false">
      <c r="A24" s="56" t="n">
        <v>25</v>
      </c>
      <c r="B24" s="56" t="n">
        <v>14</v>
      </c>
      <c r="C24" s="57" t="n">
        <v>33</v>
      </c>
      <c r="D24" s="64" t="s">
        <v>322</v>
      </c>
      <c r="E24" s="40" t="s">
        <v>351</v>
      </c>
      <c r="F24" s="40" t="s">
        <v>20</v>
      </c>
      <c r="G24" s="64" t="n">
        <v>136211102230</v>
      </c>
      <c r="H24" s="40" t="n">
        <v>86</v>
      </c>
      <c r="I24" s="40" t="n">
        <v>20</v>
      </c>
      <c r="J24" s="60" t="n">
        <f aca="false">H24/4</f>
        <v>21.5</v>
      </c>
      <c r="K24" s="60" t="n">
        <v>77.8</v>
      </c>
      <c r="L24" s="60" t="n">
        <f aca="false">K24*0.4</f>
        <v>31.12</v>
      </c>
      <c r="M24" s="60" t="n">
        <v>11.62</v>
      </c>
      <c r="N24" s="60" t="n">
        <v>13.4</v>
      </c>
      <c r="O24" s="60" t="n">
        <f aca="false">(N24/15)*20</f>
        <v>17.8666666666667</v>
      </c>
      <c r="P24" s="60" t="s">
        <v>352</v>
      </c>
      <c r="Q24" s="60" t="n">
        <v>152.49</v>
      </c>
      <c r="R24" s="60" t="n">
        <v>8.55</v>
      </c>
      <c r="S24" s="60" t="n">
        <f aca="false">(R24/15)*20</f>
        <v>11.4</v>
      </c>
      <c r="T24" s="60" t="n">
        <v>13.3</v>
      </c>
      <c r="U24" s="60" t="n">
        <f aca="false">(T24/15)*20</f>
        <v>17.7333333333333</v>
      </c>
      <c r="V24" s="60" t="n">
        <f aca="false">L24+O24+S24+U24</f>
        <v>78.12</v>
      </c>
      <c r="W24" s="60" t="n">
        <f aca="false">V24/2</f>
        <v>39.06</v>
      </c>
      <c r="X24" s="61" t="n">
        <f aca="false">J24+W24</f>
        <v>60.56</v>
      </c>
      <c r="Y24" s="62" t="n">
        <f aca="false">RANK(X24,X$10:X$39)</f>
        <v>15</v>
      </c>
      <c r="Z24" s="57"/>
      <c r="AA24" s="40"/>
    </row>
    <row r="25" customFormat="false" ht="18" hidden="false" customHeight="true" outlineLevel="0" collapsed="false">
      <c r="A25" s="56" t="n">
        <v>28</v>
      </c>
      <c r="B25" s="56" t="n">
        <v>17</v>
      </c>
      <c r="C25" s="57" t="n">
        <v>5</v>
      </c>
      <c r="D25" s="64" t="s">
        <v>322</v>
      </c>
      <c r="E25" s="40" t="s">
        <v>353</v>
      </c>
      <c r="F25" s="40" t="s">
        <v>20</v>
      </c>
      <c r="G25" s="64" t="n">
        <v>136211102410</v>
      </c>
      <c r="H25" s="40" t="n">
        <v>83.5</v>
      </c>
      <c r="I25" s="40" t="n">
        <v>23</v>
      </c>
      <c r="J25" s="60" t="n">
        <f aca="false">H25/4</f>
        <v>20.875</v>
      </c>
      <c r="K25" s="60" t="n">
        <v>79.4</v>
      </c>
      <c r="L25" s="60" t="n">
        <f aca="false">K25*0.4</f>
        <v>31.76</v>
      </c>
      <c r="M25" s="60" t="n">
        <v>11.98</v>
      </c>
      <c r="N25" s="65" t="n">
        <v>12.19</v>
      </c>
      <c r="O25" s="60" t="n">
        <f aca="false">(N25/15)*20</f>
        <v>16.2533333333333</v>
      </c>
      <c r="P25" s="60" t="s">
        <v>354</v>
      </c>
      <c r="Q25" s="60" t="n">
        <v>150.62</v>
      </c>
      <c r="R25" s="60" t="n">
        <v>9</v>
      </c>
      <c r="S25" s="60" t="n">
        <f aca="false">(R25/15)*20</f>
        <v>12</v>
      </c>
      <c r="T25" s="60" t="n">
        <v>12.5</v>
      </c>
      <c r="U25" s="60" t="n">
        <f aca="false">(T25/15)*20</f>
        <v>16.6666666666667</v>
      </c>
      <c r="V25" s="60" t="n">
        <f aca="false">L25+O25+S25+U25</f>
        <v>76.68</v>
      </c>
      <c r="W25" s="60" t="n">
        <f aca="false">V25/2</f>
        <v>38.34</v>
      </c>
      <c r="X25" s="61" t="n">
        <f aca="false">J25+W25</f>
        <v>59.215</v>
      </c>
      <c r="Y25" s="62" t="n">
        <f aca="false">RANK(X25,X$10:X$39)</f>
        <v>16</v>
      </c>
      <c r="Z25" s="57"/>
      <c r="AA25" s="40"/>
    </row>
    <row r="26" customFormat="false" ht="18" hidden="false" customHeight="true" outlineLevel="0" collapsed="false">
      <c r="A26" s="56" t="n">
        <v>19</v>
      </c>
      <c r="B26" s="56" t="n">
        <v>32</v>
      </c>
      <c r="C26" s="57" t="n">
        <v>22</v>
      </c>
      <c r="D26" s="64" t="s">
        <v>322</v>
      </c>
      <c r="E26" s="40" t="s">
        <v>355</v>
      </c>
      <c r="F26" s="40" t="s">
        <v>18</v>
      </c>
      <c r="G26" s="64" t="n">
        <v>136211102422</v>
      </c>
      <c r="H26" s="40" t="n">
        <v>101.5</v>
      </c>
      <c r="I26" s="40" t="n">
        <v>13</v>
      </c>
      <c r="J26" s="60" t="n">
        <f aca="false">H26/4</f>
        <v>25.375</v>
      </c>
      <c r="K26" s="60" t="n">
        <v>69.6</v>
      </c>
      <c r="L26" s="60" t="n">
        <f aca="false">K26*0.4</f>
        <v>27.84</v>
      </c>
      <c r="M26" s="60" t="n">
        <v>15.23</v>
      </c>
      <c r="N26" s="60" t="n">
        <v>10.31</v>
      </c>
      <c r="O26" s="60" t="n">
        <f aca="false">(N26/15)*20</f>
        <v>13.7466666666667</v>
      </c>
      <c r="P26" s="60" t="s">
        <v>356</v>
      </c>
      <c r="Q26" s="60" t="n">
        <v>202.42</v>
      </c>
      <c r="R26" s="60" t="n">
        <v>5.85</v>
      </c>
      <c r="S26" s="60" t="n">
        <f aca="false">(R26/15)*20</f>
        <v>7.8</v>
      </c>
      <c r="T26" s="60" t="n">
        <v>12.6</v>
      </c>
      <c r="U26" s="60" t="n">
        <f aca="false">(T26/15)*20</f>
        <v>16.8</v>
      </c>
      <c r="V26" s="60" t="n">
        <f aca="false">L26+O26+S26+U26</f>
        <v>66.1866666666667</v>
      </c>
      <c r="W26" s="60" t="n">
        <f aca="false">V26/2</f>
        <v>33.0933333333333</v>
      </c>
      <c r="X26" s="61" t="n">
        <f aca="false">J26+W26</f>
        <v>58.4683333333333</v>
      </c>
      <c r="Y26" s="62" t="n">
        <f aca="false">RANK(X26,X$10:X$39)</f>
        <v>17</v>
      </c>
      <c r="Z26" s="57"/>
      <c r="AA26" s="40"/>
    </row>
    <row r="27" customFormat="false" ht="18" hidden="false" customHeight="true" outlineLevel="0" collapsed="false">
      <c r="A27" s="56" t="n">
        <v>23</v>
      </c>
      <c r="B27" s="56" t="n">
        <v>26</v>
      </c>
      <c r="C27" s="57" t="n">
        <v>30</v>
      </c>
      <c r="D27" s="64" t="s">
        <v>322</v>
      </c>
      <c r="E27" s="40" t="s">
        <v>357</v>
      </c>
      <c r="F27" s="40" t="s">
        <v>20</v>
      </c>
      <c r="G27" s="64" t="n">
        <v>136211102403</v>
      </c>
      <c r="H27" s="40" t="n">
        <v>89.5</v>
      </c>
      <c r="I27" s="40" t="n">
        <v>18</v>
      </c>
      <c r="J27" s="60" t="n">
        <f aca="false">H27/4</f>
        <v>22.375</v>
      </c>
      <c r="K27" s="60" t="n">
        <v>75.6</v>
      </c>
      <c r="L27" s="60" t="n">
        <f aca="false">K27*0.4</f>
        <v>30.24</v>
      </c>
      <c r="M27" s="60" t="n">
        <v>12.72</v>
      </c>
      <c r="N27" s="60" t="n">
        <v>9</v>
      </c>
      <c r="O27" s="60" t="n">
        <f aca="false">(N27/15)*20</f>
        <v>12</v>
      </c>
      <c r="P27" s="60" t="s">
        <v>358</v>
      </c>
      <c r="Q27" s="60" t="n">
        <v>150.1</v>
      </c>
      <c r="R27" s="60" t="n">
        <v>9.15</v>
      </c>
      <c r="S27" s="60" t="n">
        <f aca="false">(R27/15)*20</f>
        <v>12.2</v>
      </c>
      <c r="T27" s="60" t="n">
        <v>12.2</v>
      </c>
      <c r="U27" s="60" t="n">
        <f aca="false">(T27/15)*20</f>
        <v>16.2666666666667</v>
      </c>
      <c r="V27" s="60" t="n">
        <f aca="false">L27+O27+S27+U27</f>
        <v>70.7066666666667</v>
      </c>
      <c r="W27" s="60" t="n">
        <f aca="false">V27/2</f>
        <v>35.3533333333333</v>
      </c>
      <c r="X27" s="61" t="n">
        <f aca="false">J27+W27</f>
        <v>57.7283333333333</v>
      </c>
      <c r="Y27" s="62" t="n">
        <f aca="false">RANK(X27,X$10:X$39)</f>
        <v>18</v>
      </c>
      <c r="Z27" s="57"/>
      <c r="AA27" s="40"/>
    </row>
    <row r="28" customFormat="false" ht="18" hidden="false" customHeight="true" outlineLevel="0" collapsed="false">
      <c r="A28" s="56" t="n">
        <v>22</v>
      </c>
      <c r="B28" s="56" t="n">
        <v>28</v>
      </c>
      <c r="C28" s="57" t="n">
        <v>9</v>
      </c>
      <c r="D28" s="64" t="s">
        <v>322</v>
      </c>
      <c r="E28" s="40" t="s">
        <v>359</v>
      </c>
      <c r="F28" s="40" t="s">
        <v>20</v>
      </c>
      <c r="G28" s="64" t="n">
        <v>136211102416</v>
      </c>
      <c r="H28" s="40" t="n">
        <v>91.5</v>
      </c>
      <c r="I28" s="40" t="n">
        <v>17</v>
      </c>
      <c r="J28" s="60" t="n">
        <f aca="false">H28/4</f>
        <v>22.875</v>
      </c>
      <c r="K28" s="60" t="n">
        <v>79.2</v>
      </c>
      <c r="L28" s="60" t="n">
        <f aca="false">K28*0.4</f>
        <v>31.68</v>
      </c>
      <c r="M28" s="60" t="n">
        <v>12.83</v>
      </c>
      <c r="N28" s="60" t="n">
        <v>8.6</v>
      </c>
      <c r="O28" s="60" t="n">
        <f aca="false">(N28/15)*20</f>
        <v>11.4666666666667</v>
      </c>
      <c r="P28" s="60" t="s">
        <v>360</v>
      </c>
      <c r="Q28" s="60" t="n">
        <v>146.72</v>
      </c>
      <c r="R28" s="60" t="n">
        <v>9.9</v>
      </c>
      <c r="S28" s="60" t="n">
        <f aca="false">(R28/15)*20</f>
        <v>13.2</v>
      </c>
      <c r="T28" s="60" t="n">
        <v>9.8</v>
      </c>
      <c r="U28" s="60" t="n">
        <f aca="false">(T28/15)*20</f>
        <v>13.0666666666667</v>
      </c>
      <c r="V28" s="60" t="n">
        <f aca="false">L28+O28+S28+U28</f>
        <v>69.4133333333333</v>
      </c>
      <c r="W28" s="60" t="n">
        <f aca="false">V28/2</f>
        <v>34.7066666666667</v>
      </c>
      <c r="X28" s="61" t="n">
        <f aca="false">J28+W28</f>
        <v>57.5816666666667</v>
      </c>
      <c r="Y28" s="62" t="n">
        <f aca="false">RANK(X28,X$10:X$39)</f>
        <v>19</v>
      </c>
      <c r="Z28" s="57"/>
      <c r="AA28" s="40"/>
    </row>
    <row r="29" customFormat="false" ht="18" hidden="false" customHeight="true" outlineLevel="0" collapsed="false">
      <c r="A29" s="56" t="n">
        <v>29</v>
      </c>
      <c r="B29" s="56" t="n">
        <v>39</v>
      </c>
      <c r="C29" s="57" t="n">
        <v>19</v>
      </c>
      <c r="D29" s="64" t="s">
        <v>322</v>
      </c>
      <c r="E29" s="40" t="s">
        <v>361</v>
      </c>
      <c r="F29" s="40" t="s">
        <v>20</v>
      </c>
      <c r="G29" s="64" t="n">
        <v>136211102903</v>
      </c>
      <c r="H29" s="40" t="n">
        <v>83</v>
      </c>
      <c r="I29" s="40" t="n">
        <v>24</v>
      </c>
      <c r="J29" s="60" t="n">
        <f aca="false">H29/4</f>
        <v>20.75</v>
      </c>
      <c r="K29" s="60" t="n">
        <v>70.8</v>
      </c>
      <c r="L29" s="60" t="n">
        <f aca="false">K29*0.4</f>
        <v>28.32</v>
      </c>
      <c r="M29" s="60" t="n">
        <v>12.33</v>
      </c>
      <c r="N29" s="60" t="n">
        <v>10.6</v>
      </c>
      <c r="O29" s="60" t="n">
        <f aca="false">(N29/15)*20</f>
        <v>14.1333333333333</v>
      </c>
      <c r="P29" s="60" t="s">
        <v>362</v>
      </c>
      <c r="Q29" s="60" t="n">
        <v>146.88</v>
      </c>
      <c r="R29" s="60" t="n">
        <v>9.75</v>
      </c>
      <c r="S29" s="60" t="n">
        <f aca="false">(R29/15)*20</f>
        <v>13</v>
      </c>
      <c r="T29" s="60" t="n">
        <v>11.2</v>
      </c>
      <c r="U29" s="60" t="n">
        <f aca="false">(T29/15)*20</f>
        <v>14.9333333333333</v>
      </c>
      <c r="V29" s="60" t="n">
        <f aca="false">L29+O29+S29+U29</f>
        <v>70.3866666666667</v>
      </c>
      <c r="W29" s="60" t="n">
        <f aca="false">V29/2</f>
        <v>35.1933333333333</v>
      </c>
      <c r="X29" s="61" t="n">
        <f aca="false">J29+W29</f>
        <v>55.9433333333333</v>
      </c>
      <c r="Y29" s="62" t="n">
        <f aca="false">RANK(X29,X$10:X$39)</f>
        <v>20</v>
      </c>
      <c r="Z29" s="57"/>
      <c r="AA29" s="40"/>
    </row>
    <row r="30" customFormat="false" ht="18" hidden="false" customHeight="true" outlineLevel="0" collapsed="false">
      <c r="A30" s="56" t="n">
        <v>18</v>
      </c>
      <c r="B30" s="56" t="n">
        <v>18</v>
      </c>
      <c r="C30" s="57" t="n">
        <v>24</v>
      </c>
      <c r="D30" s="64" t="s">
        <v>322</v>
      </c>
      <c r="E30" s="40" t="s">
        <v>363</v>
      </c>
      <c r="F30" s="40" t="s">
        <v>20</v>
      </c>
      <c r="G30" s="64" t="n">
        <v>136211101410</v>
      </c>
      <c r="H30" s="40" t="n">
        <v>101.5</v>
      </c>
      <c r="I30" s="40" t="n">
        <v>13</v>
      </c>
      <c r="J30" s="60" t="n">
        <f aca="false">H30/4</f>
        <v>25.375</v>
      </c>
      <c r="K30" s="60" t="n">
        <v>72.2</v>
      </c>
      <c r="L30" s="60" t="n">
        <f aca="false">K30*0.4</f>
        <v>28.88</v>
      </c>
      <c r="M30" s="60" t="n">
        <v>14.2</v>
      </c>
      <c r="N30" s="60" t="n">
        <v>3.44</v>
      </c>
      <c r="O30" s="60" t="n">
        <f aca="false">(N30/15)*20</f>
        <v>4.58666666666667</v>
      </c>
      <c r="P30" s="60" t="s">
        <v>364</v>
      </c>
      <c r="Q30" s="60" t="n">
        <v>161.61</v>
      </c>
      <c r="R30" s="60" t="n">
        <v>6.6</v>
      </c>
      <c r="S30" s="60" t="n">
        <f aca="false">(R30/15)*20</f>
        <v>8.8</v>
      </c>
      <c r="T30" s="60" t="n">
        <v>11.8</v>
      </c>
      <c r="U30" s="60" t="n">
        <f aca="false">(T30/15)*20</f>
        <v>15.7333333333333</v>
      </c>
      <c r="V30" s="60" t="n">
        <f aca="false">L30+O30+S30+U30</f>
        <v>58</v>
      </c>
      <c r="W30" s="60" t="n">
        <f aca="false">V30/2</f>
        <v>29</v>
      </c>
      <c r="X30" s="61" t="n">
        <f aca="false">J30+W30</f>
        <v>54.375</v>
      </c>
      <c r="Y30" s="62" t="n">
        <f aca="false">RANK(X30,X$10:X$39)</f>
        <v>21</v>
      </c>
      <c r="Z30" s="57"/>
      <c r="AA30" s="40"/>
    </row>
    <row r="31" customFormat="false" ht="18" hidden="false" customHeight="true" outlineLevel="0" collapsed="false">
      <c r="A31" s="56" t="n">
        <v>35</v>
      </c>
      <c r="B31" s="56" t="n">
        <v>23</v>
      </c>
      <c r="C31" s="57" t="n">
        <v>14</v>
      </c>
      <c r="D31" s="64" t="s">
        <v>322</v>
      </c>
      <c r="E31" s="40" t="s">
        <v>365</v>
      </c>
      <c r="F31" s="40" t="s">
        <v>20</v>
      </c>
      <c r="G31" s="64" t="n">
        <v>136211102508</v>
      </c>
      <c r="H31" s="40" t="n">
        <v>73.5</v>
      </c>
      <c r="I31" s="40" t="n">
        <v>34</v>
      </c>
      <c r="J31" s="60" t="n">
        <f aca="false">H31/4</f>
        <v>18.375</v>
      </c>
      <c r="K31" s="60" t="n">
        <v>74.8</v>
      </c>
      <c r="L31" s="60" t="n">
        <f aca="false">K31*0.4</f>
        <v>29.92</v>
      </c>
      <c r="M31" s="60" t="n">
        <v>12.84</v>
      </c>
      <c r="N31" s="60" t="n">
        <v>8.6</v>
      </c>
      <c r="O31" s="60" t="n">
        <f aca="false">(N31/15)*20</f>
        <v>11.4666666666667</v>
      </c>
      <c r="P31" s="60" t="s">
        <v>366</v>
      </c>
      <c r="Q31" s="60" t="n">
        <v>157.21</v>
      </c>
      <c r="R31" s="60" t="n">
        <v>7.65</v>
      </c>
      <c r="S31" s="60" t="n">
        <f aca="false">(R31/15)*20</f>
        <v>10.2</v>
      </c>
      <c r="T31" s="60" t="n">
        <v>11.9</v>
      </c>
      <c r="U31" s="60" t="n">
        <f aca="false">(T31/15)*20</f>
        <v>15.8666666666667</v>
      </c>
      <c r="V31" s="60" t="n">
        <f aca="false">L31+O31+S31+U31</f>
        <v>67.4533333333334</v>
      </c>
      <c r="W31" s="60" t="n">
        <f aca="false">V31/2</f>
        <v>33.7266666666667</v>
      </c>
      <c r="X31" s="61" t="n">
        <f aca="false">J31+W31</f>
        <v>52.1016666666667</v>
      </c>
      <c r="Y31" s="62" t="n">
        <f aca="false">RANK(X31,X$10:X$39)</f>
        <v>22</v>
      </c>
      <c r="Z31" s="57"/>
      <c r="AA31" s="40" t="s">
        <v>83</v>
      </c>
    </row>
    <row r="32" customFormat="false" ht="18" hidden="false" customHeight="true" outlineLevel="0" collapsed="false">
      <c r="A32" s="56" t="n">
        <v>30</v>
      </c>
      <c r="B32" s="56" t="n">
        <v>25</v>
      </c>
      <c r="C32" s="57" t="n">
        <v>12</v>
      </c>
      <c r="D32" s="64" t="s">
        <v>322</v>
      </c>
      <c r="E32" s="40" t="s">
        <v>367</v>
      </c>
      <c r="F32" s="40" t="s">
        <v>20</v>
      </c>
      <c r="G32" s="64" t="n">
        <v>136012101104</v>
      </c>
      <c r="H32" s="40" t="n">
        <v>82.5</v>
      </c>
      <c r="I32" s="40" t="n">
        <v>25</v>
      </c>
      <c r="J32" s="60" t="n">
        <f aca="false">H32/4</f>
        <v>20.625</v>
      </c>
      <c r="K32" s="60" t="n">
        <v>71.2</v>
      </c>
      <c r="L32" s="60" t="n">
        <f aca="false">K32*0.4</f>
        <v>28.48</v>
      </c>
      <c r="M32" s="60" t="n">
        <v>13.4</v>
      </c>
      <c r="N32" s="60" t="n">
        <v>6.61</v>
      </c>
      <c r="O32" s="60" t="n">
        <f aca="false">(N32/15)*20</f>
        <v>8.81333333333333</v>
      </c>
      <c r="P32" s="60" t="s">
        <v>368</v>
      </c>
      <c r="Q32" s="60" t="n">
        <v>162.79</v>
      </c>
      <c r="R32" s="60" t="n">
        <v>6.45</v>
      </c>
      <c r="S32" s="60" t="n">
        <f aca="false">(R32/15)*20</f>
        <v>8.6</v>
      </c>
      <c r="T32" s="60" t="n">
        <v>11.4</v>
      </c>
      <c r="U32" s="60" t="n">
        <f aca="false">(T32/15)*20</f>
        <v>15.2</v>
      </c>
      <c r="V32" s="60" t="n">
        <f aca="false">L32+O32+S32+U32</f>
        <v>61.0933333333333</v>
      </c>
      <c r="W32" s="60" t="n">
        <f aca="false">V32/2</f>
        <v>30.5466666666667</v>
      </c>
      <c r="X32" s="61" t="n">
        <f aca="false">J32+W32</f>
        <v>51.1716666666667</v>
      </c>
      <c r="Y32" s="62" t="n">
        <f aca="false">RANK(X32,X$10:X$39)</f>
        <v>23</v>
      </c>
      <c r="Z32" s="57"/>
      <c r="AA32" s="40"/>
    </row>
    <row r="33" customFormat="false" ht="18" hidden="false" customHeight="true" outlineLevel="0" collapsed="false">
      <c r="A33" s="56" t="n">
        <v>26</v>
      </c>
      <c r="B33" s="56" t="n">
        <v>9</v>
      </c>
      <c r="C33" s="57" t="n">
        <v>41</v>
      </c>
      <c r="D33" s="64" t="s">
        <v>322</v>
      </c>
      <c r="E33" s="40" t="s">
        <v>369</v>
      </c>
      <c r="F33" s="40" t="s">
        <v>20</v>
      </c>
      <c r="G33" s="64" t="n">
        <v>136211102925</v>
      </c>
      <c r="H33" s="40" t="n">
        <v>86</v>
      </c>
      <c r="I33" s="40" t="n">
        <v>20</v>
      </c>
      <c r="J33" s="60" t="n">
        <f aca="false">H33/4</f>
        <v>21.5</v>
      </c>
      <c r="K33" s="60" t="n">
        <v>70.6</v>
      </c>
      <c r="L33" s="60" t="n">
        <f aca="false">K33*0.4</f>
        <v>28.24</v>
      </c>
      <c r="M33" s="60" t="n">
        <v>13.17</v>
      </c>
      <c r="N33" s="60" t="n">
        <v>7.41</v>
      </c>
      <c r="O33" s="60" t="n">
        <f aca="false">(N33/15)*20</f>
        <v>9.88</v>
      </c>
      <c r="P33" s="60" t="s">
        <v>370</v>
      </c>
      <c r="Q33" s="60" t="n">
        <v>162.35</v>
      </c>
      <c r="R33" s="65" t="n">
        <v>6.45</v>
      </c>
      <c r="S33" s="60" t="n">
        <f aca="false">(R33/15)*20</f>
        <v>8.6</v>
      </c>
      <c r="T33" s="60" t="n">
        <v>5.8</v>
      </c>
      <c r="U33" s="60" t="n">
        <f aca="false">(T33/15)*20</f>
        <v>7.73333333333333</v>
      </c>
      <c r="V33" s="60" t="n">
        <f aca="false">L33+O33+S33+U33</f>
        <v>54.4533333333333</v>
      </c>
      <c r="W33" s="60" t="n">
        <f aca="false">V33/2</f>
        <v>27.2266666666667</v>
      </c>
      <c r="X33" s="61" t="n">
        <f aca="false">J33+W33</f>
        <v>48.7266666666667</v>
      </c>
      <c r="Y33" s="62" t="n">
        <f aca="false">RANK(X33,X$10:X$39)</f>
        <v>24</v>
      </c>
      <c r="Z33" s="57"/>
      <c r="AA33" s="40"/>
    </row>
    <row r="34" customFormat="false" ht="18" hidden="false" customHeight="true" outlineLevel="0" collapsed="false">
      <c r="A34" s="56" t="n">
        <v>24</v>
      </c>
      <c r="B34" s="56" t="n">
        <v>42</v>
      </c>
      <c r="C34" s="57" t="n">
        <v>1</v>
      </c>
      <c r="D34" s="64" t="s">
        <v>322</v>
      </c>
      <c r="E34" s="40" t="s">
        <v>331</v>
      </c>
      <c r="F34" s="40" t="s">
        <v>20</v>
      </c>
      <c r="G34" s="64" t="n">
        <v>136211102119</v>
      </c>
      <c r="H34" s="40" t="n">
        <v>87.5</v>
      </c>
      <c r="I34" s="40" t="n">
        <v>19</v>
      </c>
      <c r="J34" s="60" t="n">
        <f aca="false">H34/4</f>
        <v>21.875</v>
      </c>
      <c r="K34" s="60" t="n">
        <v>64.4</v>
      </c>
      <c r="L34" s="60" t="n">
        <f aca="false">K34*0.4</f>
        <v>25.76</v>
      </c>
      <c r="M34" s="60" t="n">
        <v>12.78</v>
      </c>
      <c r="N34" s="60" t="n">
        <v>9</v>
      </c>
      <c r="O34" s="60" t="n">
        <f aca="false">(N34/15)*20</f>
        <v>12</v>
      </c>
      <c r="P34" s="60" t="s">
        <v>371</v>
      </c>
      <c r="Q34" s="60" t="n">
        <v>173.8</v>
      </c>
      <c r="R34" s="60" t="n">
        <v>4.05</v>
      </c>
      <c r="S34" s="60" t="n">
        <f aca="false">(R34/15)*20</f>
        <v>5.4</v>
      </c>
      <c r="T34" s="60" t="n">
        <v>5.6</v>
      </c>
      <c r="U34" s="60" t="n">
        <f aca="false">(T34/15)*20</f>
        <v>7.46666666666667</v>
      </c>
      <c r="V34" s="60" t="n">
        <f aca="false">L34+O34+S34+U34</f>
        <v>50.6266666666667</v>
      </c>
      <c r="W34" s="60" t="n">
        <f aca="false">V34/2</f>
        <v>25.3133333333333</v>
      </c>
      <c r="X34" s="61" t="n">
        <f aca="false">J34+W34</f>
        <v>47.1883333333333</v>
      </c>
      <c r="Y34" s="62" t="n">
        <f aca="false">RANK(X34,X$10:X$39)</f>
        <v>25</v>
      </c>
      <c r="Z34" s="57"/>
      <c r="AA34" s="40"/>
    </row>
    <row r="35" customFormat="false" ht="18" hidden="false" customHeight="true" outlineLevel="0" collapsed="false">
      <c r="A35" s="56" t="n">
        <v>32</v>
      </c>
      <c r="B35" s="56" t="n">
        <v>10</v>
      </c>
      <c r="C35" s="57" t="n">
        <v>37</v>
      </c>
      <c r="D35" s="64" t="s">
        <v>322</v>
      </c>
      <c r="E35" s="40" t="s">
        <v>372</v>
      </c>
      <c r="F35" s="40" t="s">
        <v>20</v>
      </c>
      <c r="G35" s="64" t="n">
        <v>136211101714</v>
      </c>
      <c r="H35" s="40" t="n">
        <v>81.5</v>
      </c>
      <c r="I35" s="40" t="n">
        <v>27</v>
      </c>
      <c r="J35" s="60" t="n">
        <f aca="false">H35/4</f>
        <v>20.375</v>
      </c>
      <c r="K35" s="60" t="n">
        <v>60.2</v>
      </c>
      <c r="L35" s="60" t="n">
        <f aca="false">K35*0.4</f>
        <v>24.08</v>
      </c>
      <c r="M35" s="60" t="n">
        <v>13.78</v>
      </c>
      <c r="N35" s="60" t="n">
        <v>5.02</v>
      </c>
      <c r="O35" s="60" t="n">
        <f aca="false">(N35/15)*20</f>
        <v>6.69333333333333</v>
      </c>
      <c r="P35" s="60"/>
      <c r="Q35" s="60"/>
      <c r="R35" s="63" t="s">
        <v>319</v>
      </c>
      <c r="S35" s="60"/>
      <c r="T35" s="60" t="n">
        <v>9.3</v>
      </c>
      <c r="U35" s="60" t="n">
        <f aca="false">(T35/15)*20</f>
        <v>12.4</v>
      </c>
      <c r="V35" s="60" t="n">
        <f aca="false">L35+O35+S35+U35</f>
        <v>43.1733333333333</v>
      </c>
      <c r="W35" s="60" t="n">
        <f aca="false">V35/2</f>
        <v>21.5866666666667</v>
      </c>
      <c r="X35" s="61" t="n">
        <f aca="false">J35+W35</f>
        <v>41.9616666666667</v>
      </c>
      <c r="Y35" s="62" t="n">
        <f aca="false">RANK(X35,X$10:X$39)</f>
        <v>26</v>
      </c>
      <c r="Z35" s="57"/>
      <c r="AA35" s="40"/>
    </row>
    <row r="36" customFormat="false" ht="18" hidden="false" customHeight="true" outlineLevel="0" collapsed="false">
      <c r="A36" s="56" t="n">
        <v>33</v>
      </c>
      <c r="B36" s="56" t="n">
        <v>40</v>
      </c>
      <c r="C36" s="57" t="n">
        <v>20</v>
      </c>
      <c r="D36" s="64" t="s">
        <v>322</v>
      </c>
      <c r="E36" s="40" t="s">
        <v>373</v>
      </c>
      <c r="F36" s="40" t="s">
        <v>20</v>
      </c>
      <c r="G36" s="64" t="n">
        <v>136211102912</v>
      </c>
      <c r="H36" s="40" t="n">
        <v>76.5</v>
      </c>
      <c r="I36" s="40" t="n">
        <v>31</v>
      </c>
      <c r="J36" s="60" t="n">
        <f aca="false">H36/4</f>
        <v>19.125</v>
      </c>
      <c r="K36" s="60" t="n">
        <v>68.4</v>
      </c>
      <c r="L36" s="60" t="n">
        <f aca="false">K36*0.4</f>
        <v>27.36</v>
      </c>
      <c r="M36" s="60" t="n">
        <v>13.5</v>
      </c>
      <c r="N36" s="60" t="n">
        <v>6.21</v>
      </c>
      <c r="O36" s="60" t="n">
        <f aca="false">(N36/15)*20</f>
        <v>8.28</v>
      </c>
      <c r="P36" s="60" t="s">
        <v>374</v>
      </c>
      <c r="Q36" s="60" t="n">
        <v>171.77</v>
      </c>
      <c r="R36" s="60" t="n">
        <v>4.5</v>
      </c>
      <c r="S36" s="60" t="n">
        <f aca="false">(R36/15)*20</f>
        <v>6</v>
      </c>
      <c r="T36" s="60" t="n">
        <v>1.7</v>
      </c>
      <c r="U36" s="60" t="n">
        <f aca="false">(T36/15)*20</f>
        <v>2.26666666666667</v>
      </c>
      <c r="V36" s="60" t="n">
        <f aca="false">L36+O36+S36+U36</f>
        <v>43.9066666666667</v>
      </c>
      <c r="W36" s="60" t="n">
        <f aca="false">V36/2</f>
        <v>21.9533333333333</v>
      </c>
      <c r="X36" s="61" t="n">
        <f aca="false">J36+W36</f>
        <v>41.0783333333333</v>
      </c>
      <c r="Y36" s="62" t="n">
        <f aca="false">RANK(X36,X$10:X$39)</f>
        <v>27</v>
      </c>
      <c r="Z36" s="57"/>
      <c r="AA36" s="40" t="s">
        <v>83</v>
      </c>
    </row>
    <row r="37" customFormat="false" ht="18" hidden="false" customHeight="true" outlineLevel="0" collapsed="false">
      <c r="A37" s="56" t="n">
        <v>31</v>
      </c>
      <c r="B37" s="56" t="n">
        <v>43</v>
      </c>
      <c r="C37" s="57" t="n">
        <v>2</v>
      </c>
      <c r="D37" s="64" t="s">
        <v>322</v>
      </c>
      <c r="E37" s="40" t="s">
        <v>375</v>
      </c>
      <c r="F37" s="40" t="s">
        <v>18</v>
      </c>
      <c r="G37" s="64" t="n">
        <v>136211102428</v>
      </c>
      <c r="H37" s="40" t="n">
        <v>82</v>
      </c>
      <c r="I37" s="40" t="n">
        <v>26</v>
      </c>
      <c r="J37" s="60" t="n">
        <f aca="false">H37/4</f>
        <v>20.5</v>
      </c>
      <c r="K37" s="60" t="n">
        <v>64.8</v>
      </c>
      <c r="L37" s="60" t="n">
        <f aca="false">K37*0.4</f>
        <v>25.92</v>
      </c>
      <c r="M37" s="60" t="n">
        <v>16.52</v>
      </c>
      <c r="N37" s="60" t="n">
        <v>7.88</v>
      </c>
      <c r="O37" s="60" t="n">
        <f aca="false">(N37/15)*20</f>
        <v>10.5066666666667</v>
      </c>
      <c r="P37" s="60" t="s">
        <v>376</v>
      </c>
      <c r="Q37" s="60" t="n">
        <v>262.44</v>
      </c>
      <c r="R37" s="60" t="n">
        <v>0</v>
      </c>
      <c r="S37" s="60" t="n">
        <f aca="false">(R37/15)*20</f>
        <v>0</v>
      </c>
      <c r="T37" s="60" t="n">
        <v>1.3</v>
      </c>
      <c r="U37" s="60" t="n">
        <f aca="false">(T37/15)*20</f>
        <v>1.73333333333333</v>
      </c>
      <c r="V37" s="60" t="n">
        <f aca="false">L37+O37+S37+U37</f>
        <v>38.16</v>
      </c>
      <c r="W37" s="60" t="n">
        <f aca="false">V37/2</f>
        <v>19.08</v>
      </c>
      <c r="X37" s="61" t="n">
        <f aca="false">J37+W37</f>
        <v>39.58</v>
      </c>
      <c r="Y37" s="62" t="n">
        <f aca="false">RANK(X37,X$10:X$39)</f>
        <v>28</v>
      </c>
      <c r="Z37" s="57"/>
      <c r="AA37" s="40"/>
    </row>
    <row r="38" customFormat="false" ht="18" hidden="false" customHeight="true" outlineLevel="0" collapsed="false">
      <c r="A38" s="56" t="n">
        <v>34</v>
      </c>
      <c r="B38" s="56" t="n">
        <v>22</v>
      </c>
      <c r="C38" s="57" t="n">
        <v>17</v>
      </c>
      <c r="D38" s="64" t="s">
        <v>322</v>
      </c>
      <c r="E38" s="40" t="s">
        <v>377</v>
      </c>
      <c r="F38" s="40" t="s">
        <v>20</v>
      </c>
      <c r="G38" s="64" t="n">
        <v>136211101709</v>
      </c>
      <c r="H38" s="40" t="n">
        <v>74.5</v>
      </c>
      <c r="I38" s="40" t="n">
        <v>33</v>
      </c>
      <c r="J38" s="60" t="n">
        <f aca="false">H38/4</f>
        <v>18.625</v>
      </c>
      <c r="K38" s="60" t="n">
        <v>69.4</v>
      </c>
      <c r="L38" s="60" t="n">
        <f aca="false">K38*0.4</f>
        <v>27.76</v>
      </c>
      <c r="M38" s="60" t="n">
        <v>13.98</v>
      </c>
      <c r="N38" s="60" t="n">
        <v>4.23</v>
      </c>
      <c r="O38" s="60" t="n">
        <f aca="false">(N38/15)*20</f>
        <v>5.64</v>
      </c>
      <c r="P38" s="60" t="s">
        <v>378</v>
      </c>
      <c r="Q38" s="60" t="n">
        <v>226.71</v>
      </c>
      <c r="R38" s="60" t="n">
        <v>0</v>
      </c>
      <c r="S38" s="60" t="n">
        <f aca="false">(R38/15)*20</f>
        <v>0</v>
      </c>
      <c r="T38" s="60" t="n">
        <v>5</v>
      </c>
      <c r="U38" s="60" t="n">
        <f aca="false">(T38/15)*20</f>
        <v>6.66666666666667</v>
      </c>
      <c r="V38" s="60" t="n">
        <f aca="false">L38+O38+S38+U38</f>
        <v>40.0666666666667</v>
      </c>
      <c r="W38" s="60" t="n">
        <f aca="false">V38/2</f>
        <v>20.0333333333333</v>
      </c>
      <c r="X38" s="61" t="n">
        <f aca="false">J38+W38</f>
        <v>38.6583333333333</v>
      </c>
      <c r="Y38" s="62" t="n">
        <f aca="false">RANK(X38,X$10:X$39)</f>
        <v>29</v>
      </c>
      <c r="Z38" s="57"/>
      <c r="AA38" s="40" t="s">
        <v>83</v>
      </c>
    </row>
    <row r="39" customFormat="false" ht="18" hidden="false" customHeight="true" outlineLevel="0" collapsed="false">
      <c r="A39" s="56" t="n">
        <v>27</v>
      </c>
      <c r="B39" s="56" t="n">
        <v>37</v>
      </c>
      <c r="C39" s="57" t="n">
        <v>36</v>
      </c>
      <c r="D39" s="64" t="s">
        <v>322</v>
      </c>
      <c r="E39" s="40" t="s">
        <v>379</v>
      </c>
      <c r="F39" s="40" t="s">
        <v>20</v>
      </c>
      <c r="G39" s="64" t="n">
        <v>136211101522</v>
      </c>
      <c r="H39" s="40" t="n">
        <v>86</v>
      </c>
      <c r="I39" s="40" t="n">
        <v>20</v>
      </c>
      <c r="J39" s="60" t="n">
        <f aca="false">H39/4</f>
        <v>21.5</v>
      </c>
      <c r="K39" s="60" t="n">
        <v>73.8</v>
      </c>
      <c r="L39" s="60" t="n">
        <f aca="false">K39*0.4</f>
        <v>29.52</v>
      </c>
      <c r="M39" s="60" t="n">
        <v>14.77</v>
      </c>
      <c r="N39" s="60" t="n">
        <v>1.07</v>
      </c>
      <c r="O39" s="60" t="n">
        <f aca="false">(N39/15)*20</f>
        <v>1.42666666666667</v>
      </c>
      <c r="P39" s="60"/>
      <c r="Q39" s="60"/>
      <c r="R39" s="63" t="s">
        <v>319</v>
      </c>
      <c r="S39" s="60"/>
      <c r="T39" s="60" t="n">
        <v>0</v>
      </c>
      <c r="U39" s="60" t="n">
        <f aca="false">(T39/15)*20</f>
        <v>0</v>
      </c>
      <c r="V39" s="60" t="n">
        <f aca="false">L39+O39+S39+U39</f>
        <v>30.9466666666667</v>
      </c>
      <c r="W39" s="60" t="n">
        <f aca="false">V39/2</f>
        <v>15.4733333333333</v>
      </c>
      <c r="X39" s="61" t="n">
        <f aca="false">J39+W39</f>
        <v>36.9733333333333</v>
      </c>
      <c r="Y39" s="62" t="n">
        <f aca="false">RANK(X39,X$10:X$39)</f>
        <v>30</v>
      </c>
      <c r="Z39" s="57"/>
      <c r="AA39" s="40"/>
    </row>
    <row r="40" customFormat="false" ht="18" hidden="false" customHeight="true" outlineLevel="0" collapsed="false">
      <c r="A40" s="56" t="n">
        <v>36</v>
      </c>
      <c r="B40" s="56" t="n">
        <v>13</v>
      </c>
      <c r="C40" s="57" t="n">
        <v>6</v>
      </c>
      <c r="D40" s="66" t="s">
        <v>380</v>
      </c>
      <c r="E40" s="66" t="s">
        <v>381</v>
      </c>
      <c r="F40" s="40" t="s">
        <v>18</v>
      </c>
      <c r="G40" s="67" t="s">
        <v>382</v>
      </c>
      <c r="H40" s="67" t="n">
        <v>110.5</v>
      </c>
      <c r="I40" s="67" t="n">
        <v>1</v>
      </c>
      <c r="J40" s="60" t="n">
        <f aca="false">H40/4</f>
        <v>27.625</v>
      </c>
      <c r="K40" s="60" t="n">
        <v>73.4</v>
      </c>
      <c r="L40" s="60" t="n">
        <f aca="false">K40*0.4</f>
        <v>29.36</v>
      </c>
      <c r="M40" s="60" t="n">
        <v>14.72</v>
      </c>
      <c r="N40" s="60" t="n">
        <v>11.24</v>
      </c>
      <c r="O40" s="60" t="n">
        <f aca="false">(N40/15)*20</f>
        <v>14.9866666666667</v>
      </c>
      <c r="P40" s="60" t="s">
        <v>383</v>
      </c>
      <c r="Q40" s="60" t="n">
        <v>176.44</v>
      </c>
      <c r="R40" s="60" t="n">
        <v>9.9</v>
      </c>
      <c r="S40" s="60" t="n">
        <f aca="false">(R40/15)*20</f>
        <v>13.2</v>
      </c>
      <c r="T40" s="60" t="n">
        <v>13.4</v>
      </c>
      <c r="U40" s="60" t="n">
        <f aca="false">(T40/15)*20</f>
        <v>17.8666666666667</v>
      </c>
      <c r="V40" s="60" t="n">
        <f aca="false">L40+O40+S40+U40</f>
        <v>75.4133333333333</v>
      </c>
      <c r="W40" s="60" t="n">
        <f aca="false">V40/2</f>
        <v>37.7066666666667</v>
      </c>
      <c r="X40" s="61" t="n">
        <f aca="false">J40+W40</f>
        <v>65.3316666666667</v>
      </c>
      <c r="Y40" s="62" t="n">
        <f aca="false">RANK(X40,X$40:X$47)</f>
        <v>1</v>
      </c>
      <c r="Z40" s="57"/>
      <c r="AA40" s="40"/>
    </row>
    <row r="41" customFormat="false" ht="18" hidden="false" customHeight="true" outlineLevel="0" collapsed="false">
      <c r="A41" s="56" t="n">
        <v>37</v>
      </c>
      <c r="B41" s="56" t="n">
        <v>34</v>
      </c>
      <c r="C41" s="57" t="n">
        <v>8</v>
      </c>
      <c r="D41" s="66" t="s">
        <v>380</v>
      </c>
      <c r="E41" s="66" t="s">
        <v>384</v>
      </c>
      <c r="F41" s="40" t="s">
        <v>20</v>
      </c>
      <c r="G41" s="67" t="s">
        <v>385</v>
      </c>
      <c r="H41" s="67" t="n">
        <v>110</v>
      </c>
      <c r="I41" s="67" t="n">
        <v>2</v>
      </c>
      <c r="J41" s="60" t="n">
        <f aca="false">H41/4</f>
        <v>27.5</v>
      </c>
      <c r="K41" s="60" t="n">
        <v>81</v>
      </c>
      <c r="L41" s="60" t="n">
        <f aca="false">K41*0.4</f>
        <v>32.4</v>
      </c>
      <c r="M41" s="60" t="n">
        <v>12.86</v>
      </c>
      <c r="N41" s="60" t="n">
        <v>8.6</v>
      </c>
      <c r="O41" s="60" t="n">
        <f aca="false">(N41/15)*20</f>
        <v>11.4666666666667</v>
      </c>
      <c r="P41" s="60" t="s">
        <v>386</v>
      </c>
      <c r="Q41" s="60" t="n">
        <v>161.59</v>
      </c>
      <c r="R41" s="60" t="n">
        <v>6.6</v>
      </c>
      <c r="S41" s="60" t="n">
        <f aca="false">(R41/15)*20</f>
        <v>8.8</v>
      </c>
      <c r="T41" s="60" t="n">
        <v>10.2</v>
      </c>
      <c r="U41" s="60" t="n">
        <f aca="false">(T41/15)*20</f>
        <v>13.6</v>
      </c>
      <c r="V41" s="60" t="n">
        <f aca="false">L41+O41+S41+U41</f>
        <v>66.2666666666667</v>
      </c>
      <c r="W41" s="60" t="n">
        <f aca="false">V41/2</f>
        <v>33.1333333333333</v>
      </c>
      <c r="X41" s="61" t="n">
        <f aca="false">J41+W41</f>
        <v>60.6333333333333</v>
      </c>
      <c r="Y41" s="62" t="n">
        <f aca="false">RANK(X41,X$40:X$47)</f>
        <v>2</v>
      </c>
      <c r="Z41" s="57"/>
      <c r="AA41" s="40"/>
    </row>
    <row r="42" customFormat="false" ht="18" hidden="false" customHeight="true" outlineLevel="0" collapsed="false">
      <c r="A42" s="56" t="n">
        <v>38</v>
      </c>
      <c r="B42" s="56" t="n">
        <v>1</v>
      </c>
      <c r="C42" s="57" t="n">
        <v>16</v>
      </c>
      <c r="D42" s="66" t="s">
        <v>380</v>
      </c>
      <c r="E42" s="66" t="s">
        <v>387</v>
      </c>
      <c r="F42" s="40" t="s">
        <v>20</v>
      </c>
      <c r="G42" s="67" t="s">
        <v>388</v>
      </c>
      <c r="H42" s="67" t="n">
        <v>106</v>
      </c>
      <c r="I42" s="67" t="n">
        <v>3</v>
      </c>
      <c r="J42" s="60" t="n">
        <f aca="false">H42/4</f>
        <v>26.5</v>
      </c>
      <c r="K42" s="60" t="n">
        <v>69.8</v>
      </c>
      <c r="L42" s="60" t="n">
        <f aca="false">K42*0.4</f>
        <v>27.92</v>
      </c>
      <c r="M42" s="60" t="n">
        <v>12.54</v>
      </c>
      <c r="N42" s="60" t="n">
        <v>9.8</v>
      </c>
      <c r="O42" s="60" t="n">
        <f aca="false">(N42/15)*20</f>
        <v>13.0666666666667</v>
      </c>
      <c r="P42" s="60" t="s">
        <v>389</v>
      </c>
      <c r="Q42" s="60" t="n">
        <v>159.65</v>
      </c>
      <c r="R42" s="60" t="n">
        <v>7.05</v>
      </c>
      <c r="S42" s="60" t="n">
        <f aca="false">(R42/15)*20</f>
        <v>9.4</v>
      </c>
      <c r="T42" s="60" t="n">
        <v>7.05</v>
      </c>
      <c r="U42" s="60" t="n">
        <f aca="false">(T42/15)*20</f>
        <v>9.4</v>
      </c>
      <c r="V42" s="60" t="n">
        <f aca="false">L42+O42+S42+U42</f>
        <v>59.7866666666667</v>
      </c>
      <c r="W42" s="60" t="n">
        <f aca="false">V42/2</f>
        <v>29.8933333333333</v>
      </c>
      <c r="X42" s="61" t="n">
        <f aca="false">J42+W42</f>
        <v>56.3933333333333</v>
      </c>
      <c r="Y42" s="62" t="n">
        <f aca="false">RANK(X42,X$40:X$47)</f>
        <v>3</v>
      </c>
      <c r="Z42" s="57"/>
      <c r="AA42" s="40"/>
    </row>
    <row r="43" customFormat="false" ht="18" hidden="false" customHeight="true" outlineLevel="0" collapsed="false">
      <c r="A43" s="56" t="n">
        <v>39</v>
      </c>
      <c r="B43" s="56" t="n">
        <v>29</v>
      </c>
      <c r="C43" s="57" t="n">
        <v>38</v>
      </c>
      <c r="D43" s="66" t="s">
        <v>380</v>
      </c>
      <c r="E43" s="66" t="s">
        <v>390</v>
      </c>
      <c r="F43" s="40" t="s">
        <v>20</v>
      </c>
      <c r="G43" s="67" t="s">
        <v>391</v>
      </c>
      <c r="H43" s="67" t="n">
        <v>90</v>
      </c>
      <c r="I43" s="67" t="n">
        <v>4</v>
      </c>
      <c r="J43" s="60" t="n">
        <f aca="false">H43/4</f>
        <v>22.5</v>
      </c>
      <c r="K43" s="60" t="n">
        <v>82</v>
      </c>
      <c r="L43" s="60" t="n">
        <f aca="false">K43*0.4</f>
        <v>32.8</v>
      </c>
      <c r="M43" s="60" t="n">
        <v>12.89</v>
      </c>
      <c r="N43" s="65" t="n">
        <v>8.6</v>
      </c>
      <c r="O43" s="60" t="n">
        <f aca="false">(N43/15)*20</f>
        <v>11.4666666666667</v>
      </c>
      <c r="P43" s="60" t="s">
        <v>392</v>
      </c>
      <c r="Q43" s="60" t="n">
        <v>174.5</v>
      </c>
      <c r="R43" s="60" t="n">
        <v>3.9</v>
      </c>
      <c r="S43" s="60" t="n">
        <f aca="false">(R43/15)*20</f>
        <v>5.2</v>
      </c>
      <c r="T43" s="60" t="n">
        <v>9.7</v>
      </c>
      <c r="U43" s="60" t="n">
        <f aca="false">(T43/15)*20</f>
        <v>12.9333333333333</v>
      </c>
      <c r="V43" s="60" t="n">
        <f aca="false">L43+O43+S43+U43</f>
        <v>62.4</v>
      </c>
      <c r="W43" s="60" t="n">
        <f aca="false">V43/2</f>
        <v>31.2</v>
      </c>
      <c r="X43" s="61" t="n">
        <f aca="false">J43+W43</f>
        <v>53.7</v>
      </c>
      <c r="Y43" s="62" t="n">
        <f aca="false">RANK(X43,X$40:X$47)</f>
        <v>4</v>
      </c>
      <c r="Z43" s="57"/>
      <c r="AA43" s="40"/>
    </row>
    <row r="44" customFormat="false" ht="18" hidden="false" customHeight="true" outlineLevel="0" collapsed="false">
      <c r="A44" s="56" t="n">
        <v>40</v>
      </c>
      <c r="B44" s="56" t="n">
        <v>38</v>
      </c>
      <c r="C44" s="57" t="n">
        <v>40</v>
      </c>
      <c r="D44" s="66" t="s">
        <v>380</v>
      </c>
      <c r="E44" s="66" t="s">
        <v>393</v>
      </c>
      <c r="F44" s="40" t="s">
        <v>20</v>
      </c>
      <c r="G44" s="67" t="s">
        <v>394</v>
      </c>
      <c r="H44" s="67" t="n">
        <v>82.5</v>
      </c>
      <c r="I44" s="67" t="n">
        <v>4</v>
      </c>
      <c r="J44" s="60" t="n">
        <f aca="false">H44/4</f>
        <v>20.625</v>
      </c>
      <c r="K44" s="60" t="n">
        <v>69</v>
      </c>
      <c r="L44" s="60" t="n">
        <f aca="false">K44*0.4</f>
        <v>27.6</v>
      </c>
      <c r="M44" s="60" t="n">
        <v>12.75</v>
      </c>
      <c r="N44" s="60" t="n">
        <v>9</v>
      </c>
      <c r="O44" s="60" t="n">
        <f aca="false">(N44/15)*20</f>
        <v>12</v>
      </c>
      <c r="P44" s="60" t="s">
        <v>395</v>
      </c>
      <c r="Q44" s="60" t="n">
        <v>181.04</v>
      </c>
      <c r="R44" s="60" t="n">
        <v>2.55</v>
      </c>
      <c r="S44" s="60" t="n">
        <f aca="false">(R44/15)*20</f>
        <v>3.4</v>
      </c>
      <c r="T44" s="60" t="n">
        <v>11.8</v>
      </c>
      <c r="U44" s="60" t="n">
        <f aca="false">(T44/15)*20</f>
        <v>15.7333333333333</v>
      </c>
      <c r="V44" s="60" t="n">
        <f aca="false">L44+O44+S44+U44</f>
        <v>58.7333333333333</v>
      </c>
      <c r="W44" s="60" t="n">
        <f aca="false">V44/2</f>
        <v>29.3666666666667</v>
      </c>
      <c r="X44" s="61" t="n">
        <f aca="false">J44+W44</f>
        <v>49.9916666666667</v>
      </c>
      <c r="Y44" s="62" t="n">
        <f aca="false">RANK(X44,X$40:X$47)</f>
        <v>5</v>
      </c>
      <c r="Z44" s="57"/>
      <c r="AA44" s="40"/>
    </row>
    <row r="45" customFormat="false" ht="18" hidden="false" customHeight="true" outlineLevel="0" collapsed="false">
      <c r="A45" s="56" t="n">
        <v>41</v>
      </c>
      <c r="B45" s="56" t="n">
        <v>7</v>
      </c>
      <c r="C45" s="57" t="n">
        <v>7</v>
      </c>
      <c r="D45" s="66" t="s">
        <v>380</v>
      </c>
      <c r="E45" s="66" t="s">
        <v>396</v>
      </c>
      <c r="F45" s="40" t="s">
        <v>20</v>
      </c>
      <c r="G45" s="67" t="s">
        <v>397</v>
      </c>
      <c r="H45" s="67" t="n">
        <v>74</v>
      </c>
      <c r="I45" s="67" t="n">
        <v>5</v>
      </c>
      <c r="J45" s="60" t="n">
        <f aca="false">H45/4</f>
        <v>18.5</v>
      </c>
      <c r="K45" s="60" t="n">
        <v>66</v>
      </c>
      <c r="L45" s="60" t="n">
        <f aca="false">K45*0.4</f>
        <v>26.4</v>
      </c>
      <c r="M45" s="60" t="n">
        <v>12.76</v>
      </c>
      <c r="N45" s="60" t="n">
        <v>9</v>
      </c>
      <c r="O45" s="60" t="n">
        <f aca="false">(N45/15)*20</f>
        <v>12</v>
      </c>
      <c r="P45" s="60"/>
      <c r="Q45" s="60"/>
      <c r="R45" s="63" t="s">
        <v>319</v>
      </c>
      <c r="S45" s="60"/>
      <c r="T45" s="60" t="n">
        <v>9.5</v>
      </c>
      <c r="U45" s="60" t="n">
        <f aca="false">(T45/15)*20</f>
        <v>12.6666666666667</v>
      </c>
      <c r="V45" s="60" t="n">
        <f aca="false">L45+O45+S45+U45</f>
        <v>51.0666666666667</v>
      </c>
      <c r="W45" s="60" t="n">
        <f aca="false">V45/2</f>
        <v>25.5333333333333</v>
      </c>
      <c r="X45" s="61" t="n">
        <f aca="false">J45+W45</f>
        <v>44.0333333333333</v>
      </c>
      <c r="Y45" s="62" t="n">
        <f aca="false">RANK(X45,X$40:X$47)</f>
        <v>6</v>
      </c>
      <c r="Z45" s="57"/>
      <c r="AA45" s="40"/>
    </row>
    <row r="46" customFormat="false" ht="18" hidden="false" customHeight="true" outlineLevel="0" collapsed="false">
      <c r="A46" s="56" t="n">
        <v>42</v>
      </c>
      <c r="B46" s="56" t="n">
        <v>24</v>
      </c>
      <c r="C46" s="57" t="n">
        <v>32</v>
      </c>
      <c r="D46" s="66" t="s">
        <v>380</v>
      </c>
      <c r="E46" s="66" t="s">
        <v>398</v>
      </c>
      <c r="F46" s="66" t="s">
        <v>18</v>
      </c>
      <c r="G46" s="67" t="s">
        <v>399</v>
      </c>
      <c r="H46" s="67" t="n">
        <v>74</v>
      </c>
      <c r="I46" s="67" t="n">
        <v>5</v>
      </c>
      <c r="J46" s="60" t="n">
        <f aca="false">H46/4</f>
        <v>18.5</v>
      </c>
      <c r="K46" s="60" t="n">
        <v>72.2</v>
      </c>
      <c r="L46" s="60" t="n">
        <f aca="false">K46*0.4</f>
        <v>28.88</v>
      </c>
      <c r="M46" s="60" t="n">
        <v>17.4</v>
      </c>
      <c r="N46" s="60" t="n">
        <v>6.39</v>
      </c>
      <c r="O46" s="60" t="n">
        <f aca="false">(N46/15)*20</f>
        <v>8.52</v>
      </c>
      <c r="P46" s="60"/>
      <c r="Q46" s="60"/>
      <c r="R46" s="63" t="s">
        <v>319</v>
      </c>
      <c r="S46" s="60"/>
      <c r="T46" s="60" t="n">
        <v>9.5</v>
      </c>
      <c r="U46" s="60" t="n">
        <f aca="false">(T46/15)*20</f>
        <v>12.6666666666667</v>
      </c>
      <c r="V46" s="60" t="n">
        <f aca="false">L46+O46+S46+U46</f>
        <v>50.0666666666667</v>
      </c>
      <c r="W46" s="60" t="n">
        <f aca="false">V46/2</f>
        <v>25.0333333333333</v>
      </c>
      <c r="X46" s="61" t="n">
        <f aca="false">J46+W46</f>
        <v>43.5333333333333</v>
      </c>
      <c r="Y46" s="62" t="n">
        <f aca="false">RANK(X46,X$40:X$47)</f>
        <v>7</v>
      </c>
      <c r="Z46" s="57"/>
      <c r="AA46" s="40"/>
    </row>
    <row r="47" customFormat="false" ht="18" hidden="false" customHeight="true" outlineLevel="0" collapsed="false">
      <c r="A47" s="56" t="n">
        <v>43</v>
      </c>
      <c r="B47" s="56" t="n">
        <v>33</v>
      </c>
      <c r="C47" s="57" t="n">
        <v>23</v>
      </c>
      <c r="D47" s="66" t="s">
        <v>380</v>
      </c>
      <c r="E47" s="66" t="s">
        <v>400</v>
      </c>
      <c r="F47" s="40" t="s">
        <v>20</v>
      </c>
      <c r="G47" s="67" t="s">
        <v>401</v>
      </c>
      <c r="H47" s="67" t="n">
        <v>70.5</v>
      </c>
      <c r="I47" s="67" t="n">
        <v>6</v>
      </c>
      <c r="J47" s="60" t="n">
        <f aca="false">H47/4</f>
        <v>17.625</v>
      </c>
      <c r="K47" s="60" t="n">
        <v>64.2</v>
      </c>
      <c r="L47" s="60" t="n">
        <f aca="false">K47*0.4</f>
        <v>25.68</v>
      </c>
      <c r="M47" s="60" t="n">
        <v>14.39</v>
      </c>
      <c r="N47" s="60" t="n">
        <v>2.65</v>
      </c>
      <c r="O47" s="60" t="n">
        <f aca="false">(N47/15)*20</f>
        <v>3.53333333333333</v>
      </c>
      <c r="P47" s="60"/>
      <c r="Q47" s="60"/>
      <c r="R47" s="63" t="s">
        <v>319</v>
      </c>
      <c r="S47" s="60"/>
      <c r="T47" s="60" t="n">
        <v>0</v>
      </c>
      <c r="U47" s="60" t="n">
        <f aca="false">(T47/15)*20</f>
        <v>0</v>
      </c>
      <c r="V47" s="60" t="n">
        <f aca="false">L47+O47+S47+U47</f>
        <v>29.2133333333333</v>
      </c>
      <c r="W47" s="60" t="n">
        <f aca="false">V47/2</f>
        <v>14.6066666666667</v>
      </c>
      <c r="X47" s="61" t="n">
        <f aca="false">J47+W47</f>
        <v>32.2316666666667</v>
      </c>
      <c r="Y47" s="62" t="n">
        <f aca="false">RANK(X47,X$40:X$47)</f>
        <v>8</v>
      </c>
      <c r="Z47" s="57"/>
      <c r="AA47" s="40"/>
    </row>
  </sheetData>
  <mergeCells count="23">
    <mergeCell ref="A1:AA1"/>
    <mergeCell ref="A2:A4"/>
    <mergeCell ref="B2:B4"/>
    <mergeCell ref="C2:C4"/>
    <mergeCell ref="D2:D4"/>
    <mergeCell ref="E2:E4"/>
    <mergeCell ref="F2:F4"/>
    <mergeCell ref="G2:G4"/>
    <mergeCell ref="H2:J2"/>
    <mergeCell ref="K2:W2"/>
    <mergeCell ref="X2:X4"/>
    <mergeCell ref="Y2:Y4"/>
    <mergeCell ref="Z2:Z4"/>
    <mergeCell ref="AA2:AA4"/>
    <mergeCell ref="H3:H4"/>
    <mergeCell ref="I3:I4"/>
    <mergeCell ref="J3:J4"/>
    <mergeCell ref="K3:L3"/>
    <mergeCell ref="M3:O3"/>
    <mergeCell ref="P3:S3"/>
    <mergeCell ref="T3:U3"/>
    <mergeCell ref="V3:V4"/>
    <mergeCell ref="W3:W4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true" outlineLevel="0" max="3" min="2" style="1" width="4.12"/>
    <col collapsed="false" customWidth="true" hidden="false" outlineLevel="0" max="4" min="4" style="1" width="10.87"/>
    <col collapsed="false" customWidth="true" hidden="false" outlineLevel="0" max="5" min="5" style="1" width="6.75"/>
    <col collapsed="false" customWidth="true" hidden="false" outlineLevel="0" max="6" min="6" style="1" width="3.87"/>
    <col collapsed="false" customWidth="true" hidden="false" outlineLevel="0" max="7" min="7" style="2" width="12.75"/>
    <col collapsed="false" customWidth="true" hidden="false" outlineLevel="0" max="8" min="8" style="1" width="6.99"/>
    <col collapsed="false" customWidth="true" hidden="true" outlineLevel="0" max="9" min="9" style="1" width="3.87"/>
    <col collapsed="false" customWidth="true" hidden="false" outlineLevel="0" max="10" min="10" style="3" width="9.36"/>
    <col collapsed="false" customWidth="true" hidden="false" outlineLevel="0" max="11" min="11" style="3" width="7.5"/>
    <col collapsed="false" customWidth="true" hidden="false" outlineLevel="0" max="12" min="12" style="3" width="7.37"/>
    <col collapsed="false" customWidth="true" hidden="false" outlineLevel="0" max="13" min="13" style="3" width="8.74"/>
    <col collapsed="false" customWidth="true" hidden="false" outlineLevel="0" max="14" min="14" style="2" width="9.5"/>
    <col collapsed="false" customWidth="true" hidden="false" outlineLevel="0" max="15" min="15" style="3" width="7.87"/>
    <col collapsed="false" customWidth="true" hidden="false" outlineLevel="0" max="16" min="16" style="2" width="8.74"/>
    <col collapsed="false" customWidth="true" hidden="false" outlineLevel="0" max="17" min="17" style="2" width="5.5"/>
    <col collapsed="false" customWidth="true" hidden="true" outlineLevel="0" max="18" min="18" style="2" width="8.62"/>
    <col collapsed="false" customWidth="false" hidden="false" outlineLevel="0" max="19" min="19" style="4" width="8.99"/>
    <col collapsed="false" customWidth="false" hidden="false" outlineLevel="0" max="257" min="20" style="1" width="8.99"/>
  </cols>
  <sheetData>
    <row r="1" s="6" customFormat="true" ht="27.75" hidden="false" customHeight="true" outlineLevel="0" collapsed="false">
      <c r="A1" s="5" t="s">
        <v>4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7" t="s">
        <v>1</v>
      </c>
      <c r="B2" s="7" t="s">
        <v>403</v>
      </c>
      <c r="C2" s="7" t="s">
        <v>404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/>
      <c r="J2" s="9"/>
      <c r="K2" s="10" t="s">
        <v>8</v>
      </c>
      <c r="L2" s="10"/>
      <c r="M2" s="10"/>
      <c r="N2" s="10"/>
      <c r="O2" s="10"/>
      <c r="P2" s="8" t="s">
        <v>9</v>
      </c>
      <c r="Q2" s="8" t="s">
        <v>10</v>
      </c>
      <c r="R2" s="8" t="s">
        <v>11</v>
      </c>
      <c r="S2" s="11" t="s">
        <v>12</v>
      </c>
    </row>
    <row r="3" customFormat="false" ht="24" hidden="false" customHeight="false" outlineLevel="0" collapsed="false">
      <c r="A3" s="7"/>
      <c r="B3" s="7"/>
      <c r="C3" s="7"/>
      <c r="D3" s="7"/>
      <c r="E3" s="7"/>
      <c r="F3" s="7"/>
      <c r="G3" s="8"/>
      <c r="H3" s="7" t="s">
        <v>13</v>
      </c>
      <c r="I3" s="7" t="s">
        <v>10</v>
      </c>
      <c r="J3" s="12" t="s">
        <v>14</v>
      </c>
      <c r="K3" s="68" t="s">
        <v>405</v>
      </c>
      <c r="L3" s="68" t="s">
        <v>406</v>
      </c>
      <c r="M3" s="68" t="s">
        <v>407</v>
      </c>
      <c r="N3" s="8" t="s">
        <v>408</v>
      </c>
      <c r="O3" s="12" t="s">
        <v>14</v>
      </c>
      <c r="P3" s="8"/>
      <c r="Q3" s="8"/>
      <c r="R3" s="8"/>
      <c r="S3" s="11"/>
    </row>
    <row r="4" customFormat="false" ht="20.1" hidden="false" customHeight="true" outlineLevel="0" collapsed="false">
      <c r="A4" s="29" t="n">
        <v>26</v>
      </c>
      <c r="B4" s="29" t="n">
        <v>26</v>
      </c>
      <c r="C4" s="10" t="n">
        <v>18</v>
      </c>
      <c r="D4" s="15" t="s">
        <v>409</v>
      </c>
      <c r="E4" s="16" t="s">
        <v>410</v>
      </c>
      <c r="F4" s="16" t="s">
        <v>20</v>
      </c>
      <c r="G4" s="15" t="n">
        <v>136211201402</v>
      </c>
      <c r="H4" s="16" t="n">
        <v>115</v>
      </c>
      <c r="I4" s="16" t="n">
        <v>29</v>
      </c>
      <c r="J4" s="31" t="n">
        <f aca="false">H4/4</f>
        <v>28.75</v>
      </c>
      <c r="K4" s="31" t="n">
        <v>19.28</v>
      </c>
      <c r="L4" s="31" t="n">
        <v>39.56</v>
      </c>
      <c r="M4" s="31" t="n">
        <v>38.46</v>
      </c>
      <c r="N4" s="31" t="n">
        <f aca="false">K4+L4+M4</f>
        <v>97.3</v>
      </c>
      <c r="O4" s="31" t="n">
        <f aca="false">N4/2</f>
        <v>48.65</v>
      </c>
      <c r="P4" s="32" t="n">
        <f aca="false">J4+O4</f>
        <v>77.4</v>
      </c>
      <c r="Q4" s="10" t="n">
        <f aca="false">RANK(P4,P$4:P$33)</f>
        <v>1</v>
      </c>
      <c r="R4" s="10"/>
      <c r="S4" s="9"/>
    </row>
    <row r="5" customFormat="false" ht="20.1" hidden="false" customHeight="true" outlineLevel="0" collapsed="false">
      <c r="A5" s="29" t="n">
        <v>16</v>
      </c>
      <c r="B5" s="29" t="n">
        <v>32</v>
      </c>
      <c r="C5" s="10" t="n">
        <v>30</v>
      </c>
      <c r="D5" s="15" t="s">
        <v>409</v>
      </c>
      <c r="E5" s="16" t="s">
        <v>411</v>
      </c>
      <c r="F5" s="16" t="s">
        <v>18</v>
      </c>
      <c r="G5" s="15" t="n">
        <v>136211200302</v>
      </c>
      <c r="H5" s="16" t="n">
        <v>124.5</v>
      </c>
      <c r="I5" s="16" t="n">
        <v>17</v>
      </c>
      <c r="J5" s="31" t="n">
        <f aca="false">H5/4</f>
        <v>31.125</v>
      </c>
      <c r="K5" s="31" t="n">
        <v>17.62</v>
      </c>
      <c r="L5" s="31" t="n">
        <v>36.14</v>
      </c>
      <c r="M5" s="31" t="n">
        <v>37.88</v>
      </c>
      <c r="N5" s="31" t="n">
        <f aca="false">K5+L5+M5</f>
        <v>91.64</v>
      </c>
      <c r="O5" s="31" t="n">
        <f aca="false">N5/2</f>
        <v>45.82</v>
      </c>
      <c r="P5" s="32" t="n">
        <f aca="false">J5+O5</f>
        <v>76.945</v>
      </c>
      <c r="Q5" s="10" t="n">
        <f aca="false">RANK(P5,P$4:P$33)</f>
        <v>2</v>
      </c>
      <c r="R5" s="10"/>
      <c r="S5" s="9"/>
    </row>
    <row r="6" customFormat="false" ht="20.1" hidden="false" customHeight="true" outlineLevel="0" collapsed="false">
      <c r="A6" s="29" t="n">
        <v>28</v>
      </c>
      <c r="B6" s="29" t="n">
        <v>36</v>
      </c>
      <c r="C6" s="10" t="n">
        <v>9</v>
      </c>
      <c r="D6" s="15" t="s">
        <v>409</v>
      </c>
      <c r="E6" s="16" t="s">
        <v>412</v>
      </c>
      <c r="F6" s="16" t="s">
        <v>20</v>
      </c>
      <c r="G6" s="15" t="n">
        <v>136211201018</v>
      </c>
      <c r="H6" s="16" t="n">
        <v>110.5</v>
      </c>
      <c r="I6" s="16" t="n">
        <v>31</v>
      </c>
      <c r="J6" s="31" t="n">
        <f aca="false">H6/4</f>
        <v>27.625</v>
      </c>
      <c r="K6" s="31" t="n">
        <v>18.3</v>
      </c>
      <c r="L6" s="31" t="n">
        <v>38.72</v>
      </c>
      <c r="M6" s="31" t="n">
        <v>39.18</v>
      </c>
      <c r="N6" s="31" t="n">
        <f aca="false">K6+L6+M6</f>
        <v>96.2</v>
      </c>
      <c r="O6" s="31" t="n">
        <f aca="false">N6/2</f>
        <v>48.1</v>
      </c>
      <c r="P6" s="32" t="n">
        <f aca="false">J6+O6</f>
        <v>75.725</v>
      </c>
      <c r="Q6" s="10" t="n">
        <f aca="false">RANK(P6,P$4:P$33)</f>
        <v>3</v>
      </c>
      <c r="R6" s="10"/>
      <c r="S6" s="24" t="s">
        <v>83</v>
      </c>
    </row>
    <row r="7" customFormat="false" ht="20.1" hidden="false" customHeight="true" outlineLevel="0" collapsed="false">
      <c r="A7" s="29" t="n">
        <v>15</v>
      </c>
      <c r="B7" s="29" t="n">
        <v>34</v>
      </c>
      <c r="C7" s="10" t="n">
        <v>2</v>
      </c>
      <c r="D7" s="15" t="s">
        <v>409</v>
      </c>
      <c r="E7" s="16" t="s">
        <v>413</v>
      </c>
      <c r="F7" s="16" t="s">
        <v>18</v>
      </c>
      <c r="G7" s="15" t="n">
        <v>136211200121</v>
      </c>
      <c r="H7" s="16" t="n">
        <v>124.5</v>
      </c>
      <c r="I7" s="16" t="n">
        <v>17</v>
      </c>
      <c r="J7" s="31" t="n">
        <f aca="false">H7/4</f>
        <v>31.125</v>
      </c>
      <c r="K7" s="31" t="n">
        <v>18.66</v>
      </c>
      <c r="L7" s="31" t="n">
        <v>37.08</v>
      </c>
      <c r="M7" s="31" t="n">
        <v>33.2</v>
      </c>
      <c r="N7" s="31" t="n">
        <f aca="false">K7+L7+M7</f>
        <v>88.94</v>
      </c>
      <c r="O7" s="31" t="n">
        <f aca="false">N7/2</f>
        <v>44.47</v>
      </c>
      <c r="P7" s="32" t="n">
        <f aca="false">J7+O7</f>
        <v>75.595</v>
      </c>
      <c r="Q7" s="10" t="n">
        <f aca="false">RANK(P7,P$4:P$33)</f>
        <v>4</v>
      </c>
      <c r="R7" s="10"/>
      <c r="S7" s="9"/>
    </row>
    <row r="8" customFormat="false" ht="20.1" hidden="false" customHeight="true" outlineLevel="0" collapsed="false">
      <c r="A8" s="29" t="n">
        <v>1</v>
      </c>
      <c r="B8" s="29" t="n">
        <v>31</v>
      </c>
      <c r="C8" s="10" t="n">
        <v>15</v>
      </c>
      <c r="D8" s="15" t="s">
        <v>409</v>
      </c>
      <c r="E8" s="16" t="s">
        <v>414</v>
      </c>
      <c r="F8" s="16" t="s">
        <v>18</v>
      </c>
      <c r="G8" s="15" t="n">
        <v>136211201319</v>
      </c>
      <c r="H8" s="16" t="n">
        <v>159</v>
      </c>
      <c r="I8" s="16" t="n">
        <v>1</v>
      </c>
      <c r="J8" s="31" t="n">
        <f aca="false">H8/4</f>
        <v>39.75</v>
      </c>
      <c r="K8" s="31" t="n">
        <v>6.92</v>
      </c>
      <c r="L8" s="31" t="n">
        <v>32.2</v>
      </c>
      <c r="M8" s="31" t="n">
        <v>31.96</v>
      </c>
      <c r="N8" s="31" t="n">
        <f aca="false">K8+L8+M8</f>
        <v>71.08</v>
      </c>
      <c r="O8" s="31" t="n">
        <f aca="false">N8/2</f>
        <v>35.54</v>
      </c>
      <c r="P8" s="32" t="n">
        <f aca="false">J8+O8</f>
        <v>75.29</v>
      </c>
      <c r="Q8" s="10" t="n">
        <f aca="false">RANK(P8,P$4:P$33)</f>
        <v>5</v>
      </c>
      <c r="R8" s="10"/>
      <c r="S8" s="9"/>
    </row>
    <row r="9" customFormat="false" ht="20.1" hidden="false" customHeight="true" outlineLevel="0" collapsed="false">
      <c r="A9" s="29" t="n">
        <v>4</v>
      </c>
      <c r="B9" s="29" t="n">
        <v>15</v>
      </c>
      <c r="C9" s="10" t="n">
        <v>4</v>
      </c>
      <c r="D9" s="15" t="s">
        <v>409</v>
      </c>
      <c r="E9" s="16" t="s">
        <v>415</v>
      </c>
      <c r="F9" s="16" t="s">
        <v>18</v>
      </c>
      <c r="G9" s="15" t="n">
        <v>136211200605</v>
      </c>
      <c r="H9" s="16" t="n">
        <v>148</v>
      </c>
      <c r="I9" s="16" t="n">
        <v>4</v>
      </c>
      <c r="J9" s="31" t="n">
        <f aca="false">H9/4</f>
        <v>37</v>
      </c>
      <c r="K9" s="31" t="n">
        <v>11</v>
      </c>
      <c r="L9" s="31" t="n">
        <v>31.44</v>
      </c>
      <c r="M9" s="31" t="n">
        <v>32.7</v>
      </c>
      <c r="N9" s="31" t="n">
        <f aca="false">K9+L9+M9</f>
        <v>75.14</v>
      </c>
      <c r="O9" s="31" t="n">
        <f aca="false">N9/2</f>
        <v>37.57</v>
      </c>
      <c r="P9" s="32" t="n">
        <f aca="false">J9+O9</f>
        <v>74.57</v>
      </c>
      <c r="Q9" s="10" t="n">
        <f aca="false">RANK(P9,P$4:P$33)</f>
        <v>6</v>
      </c>
      <c r="R9" s="10"/>
      <c r="S9" s="9"/>
    </row>
    <row r="10" customFormat="false" ht="20.1" hidden="false" customHeight="true" outlineLevel="0" collapsed="false">
      <c r="A10" s="29" t="n">
        <v>2</v>
      </c>
      <c r="B10" s="29" t="n">
        <v>25</v>
      </c>
      <c r="C10" s="10" t="n">
        <v>21</v>
      </c>
      <c r="D10" s="15" t="s">
        <v>409</v>
      </c>
      <c r="E10" s="16" t="s">
        <v>416</v>
      </c>
      <c r="F10" s="16" t="s">
        <v>18</v>
      </c>
      <c r="G10" s="15" t="n">
        <v>136211201328</v>
      </c>
      <c r="H10" s="16" t="n">
        <v>155</v>
      </c>
      <c r="I10" s="16" t="n">
        <v>2</v>
      </c>
      <c r="J10" s="31" t="n">
        <f aca="false">H10/4</f>
        <v>38.75</v>
      </c>
      <c r="K10" s="31" t="n">
        <v>10.92</v>
      </c>
      <c r="L10" s="31" t="n">
        <v>33.38</v>
      </c>
      <c r="M10" s="31" t="n">
        <v>26.8</v>
      </c>
      <c r="N10" s="31" t="n">
        <f aca="false">K10+L10+M10</f>
        <v>71.1</v>
      </c>
      <c r="O10" s="31" t="n">
        <f aca="false">N10/2</f>
        <v>35.55</v>
      </c>
      <c r="P10" s="32" t="n">
        <f aca="false">J10+O10</f>
        <v>74.3</v>
      </c>
      <c r="Q10" s="10" t="n">
        <f aca="false">RANK(P10,P$4:P$33)</f>
        <v>7</v>
      </c>
      <c r="R10" s="10"/>
      <c r="S10" s="9"/>
    </row>
    <row r="11" customFormat="false" ht="20.1" hidden="false" customHeight="true" outlineLevel="0" collapsed="false">
      <c r="A11" s="29" t="n">
        <v>3</v>
      </c>
      <c r="B11" s="29" t="n">
        <v>17</v>
      </c>
      <c r="C11" s="10" t="n">
        <v>20</v>
      </c>
      <c r="D11" s="15" t="s">
        <v>409</v>
      </c>
      <c r="E11" s="16" t="s">
        <v>417</v>
      </c>
      <c r="F11" s="16" t="s">
        <v>18</v>
      </c>
      <c r="G11" s="15" t="n">
        <v>136211201207</v>
      </c>
      <c r="H11" s="16" t="n">
        <v>150.5</v>
      </c>
      <c r="I11" s="16" t="n">
        <v>3</v>
      </c>
      <c r="J11" s="31" t="n">
        <f aca="false">H11/4</f>
        <v>37.625</v>
      </c>
      <c r="K11" s="31" t="n">
        <v>7.08</v>
      </c>
      <c r="L11" s="31" t="n">
        <v>31.5</v>
      </c>
      <c r="M11" s="31" t="n">
        <v>31.86</v>
      </c>
      <c r="N11" s="31" t="n">
        <f aca="false">K11+L11+M11</f>
        <v>70.44</v>
      </c>
      <c r="O11" s="31" t="n">
        <f aca="false">N11/2</f>
        <v>35.22</v>
      </c>
      <c r="P11" s="32" t="n">
        <f aca="false">J11+O11</f>
        <v>72.845</v>
      </c>
      <c r="Q11" s="10" t="n">
        <f aca="false">RANK(P11,P$4:P$33)</f>
        <v>8</v>
      </c>
      <c r="R11" s="10"/>
      <c r="S11" s="9"/>
    </row>
    <row r="12" customFormat="false" ht="20.1" hidden="false" customHeight="true" outlineLevel="0" collapsed="false">
      <c r="A12" s="29" t="n">
        <v>8</v>
      </c>
      <c r="B12" s="29" t="n">
        <v>8</v>
      </c>
      <c r="C12" s="10" t="n">
        <v>17</v>
      </c>
      <c r="D12" s="15" t="s">
        <v>409</v>
      </c>
      <c r="E12" s="16" t="s">
        <v>418</v>
      </c>
      <c r="F12" s="16" t="s">
        <v>18</v>
      </c>
      <c r="G12" s="15" t="n">
        <v>136211200521</v>
      </c>
      <c r="H12" s="16" t="n">
        <v>132</v>
      </c>
      <c r="I12" s="16" t="n">
        <v>9</v>
      </c>
      <c r="J12" s="31" t="n">
        <f aca="false">H12/4</f>
        <v>33</v>
      </c>
      <c r="K12" s="31" t="n">
        <v>13.28</v>
      </c>
      <c r="L12" s="31" t="n">
        <v>31.06</v>
      </c>
      <c r="M12" s="31" t="n">
        <v>34.56</v>
      </c>
      <c r="N12" s="31" t="n">
        <f aca="false">K12+L12+M12</f>
        <v>78.9</v>
      </c>
      <c r="O12" s="31" t="n">
        <f aca="false">N12/2</f>
        <v>39.45</v>
      </c>
      <c r="P12" s="32" t="n">
        <f aca="false">J12+O12</f>
        <v>72.45</v>
      </c>
      <c r="Q12" s="10" t="n">
        <f aca="false">RANK(P12,P$4:P$33)</f>
        <v>9</v>
      </c>
      <c r="R12" s="10"/>
      <c r="S12" s="9"/>
    </row>
    <row r="13" customFormat="false" ht="20.1" hidden="false" customHeight="true" outlineLevel="0" collapsed="false">
      <c r="A13" s="29" t="n">
        <v>13</v>
      </c>
      <c r="B13" s="29" t="n">
        <v>22</v>
      </c>
      <c r="C13" s="10" t="n">
        <v>8</v>
      </c>
      <c r="D13" s="15" t="s">
        <v>409</v>
      </c>
      <c r="E13" s="16" t="s">
        <v>419</v>
      </c>
      <c r="F13" s="16" t="s">
        <v>18</v>
      </c>
      <c r="G13" s="15" t="n">
        <v>136211201027</v>
      </c>
      <c r="H13" s="16" t="n">
        <v>126.5</v>
      </c>
      <c r="I13" s="16" t="n">
        <v>14</v>
      </c>
      <c r="J13" s="31" t="n">
        <f aca="false">H13/4</f>
        <v>31.625</v>
      </c>
      <c r="K13" s="31" t="n">
        <v>17.16</v>
      </c>
      <c r="L13" s="31" t="n">
        <v>36.4</v>
      </c>
      <c r="M13" s="31" t="n">
        <v>27.86</v>
      </c>
      <c r="N13" s="31" t="n">
        <f aca="false">K13+L13+M13</f>
        <v>81.42</v>
      </c>
      <c r="O13" s="31" t="n">
        <f aca="false">N13/2</f>
        <v>40.71</v>
      </c>
      <c r="P13" s="32" t="n">
        <f aca="false">J13+O13</f>
        <v>72.335</v>
      </c>
      <c r="Q13" s="10" t="n">
        <f aca="false">RANK(P13,P$4:P$33)</f>
        <v>10</v>
      </c>
      <c r="R13" s="10"/>
      <c r="S13" s="9"/>
    </row>
    <row r="14" customFormat="false" ht="20.1" hidden="false" customHeight="true" outlineLevel="0" collapsed="false">
      <c r="A14" s="29" t="n">
        <v>5</v>
      </c>
      <c r="B14" s="29" t="n">
        <v>6</v>
      </c>
      <c r="C14" s="10" t="n">
        <v>22</v>
      </c>
      <c r="D14" s="15" t="s">
        <v>409</v>
      </c>
      <c r="E14" s="16" t="s">
        <v>420</v>
      </c>
      <c r="F14" s="16" t="s">
        <v>18</v>
      </c>
      <c r="G14" s="15" t="n">
        <v>136011101823</v>
      </c>
      <c r="H14" s="16" t="n">
        <v>141.5</v>
      </c>
      <c r="I14" s="16" t="n">
        <v>5</v>
      </c>
      <c r="J14" s="31" t="n">
        <f aca="false">H14/4</f>
        <v>35.375</v>
      </c>
      <c r="K14" s="31" t="n">
        <v>10.36</v>
      </c>
      <c r="L14" s="31" t="n">
        <v>32.16</v>
      </c>
      <c r="M14" s="31" t="n">
        <v>30.96</v>
      </c>
      <c r="N14" s="31" t="n">
        <f aca="false">K14+L14+M14</f>
        <v>73.48</v>
      </c>
      <c r="O14" s="31" t="n">
        <f aca="false">N14/2</f>
        <v>36.74</v>
      </c>
      <c r="P14" s="32" t="n">
        <f aca="false">J14+O14</f>
        <v>72.115</v>
      </c>
      <c r="Q14" s="10" t="n">
        <f aca="false">RANK(P14,P$4:P$33)</f>
        <v>11</v>
      </c>
      <c r="R14" s="10"/>
      <c r="S14" s="9"/>
    </row>
    <row r="15" customFormat="false" ht="20.1" hidden="false" customHeight="true" outlineLevel="0" collapsed="false">
      <c r="A15" s="29" t="n">
        <v>17</v>
      </c>
      <c r="B15" s="29" t="n">
        <v>38</v>
      </c>
      <c r="C15" s="10" t="n">
        <v>1</v>
      </c>
      <c r="D15" s="15" t="s">
        <v>409</v>
      </c>
      <c r="E15" s="16" t="s">
        <v>421</v>
      </c>
      <c r="F15" s="16" t="s">
        <v>20</v>
      </c>
      <c r="G15" s="15" t="n">
        <v>136211201307</v>
      </c>
      <c r="H15" s="16" t="n">
        <v>121</v>
      </c>
      <c r="I15" s="16" t="n">
        <v>19</v>
      </c>
      <c r="J15" s="31" t="n">
        <f aca="false">H15/4</f>
        <v>30.25</v>
      </c>
      <c r="K15" s="31" t="n">
        <v>19.72</v>
      </c>
      <c r="L15" s="31" t="n">
        <v>30.1</v>
      </c>
      <c r="M15" s="31" t="n">
        <v>32.4</v>
      </c>
      <c r="N15" s="31" t="n">
        <f aca="false">K15+L15+M15</f>
        <v>82.22</v>
      </c>
      <c r="O15" s="31" t="n">
        <f aca="false">N15/2</f>
        <v>41.11</v>
      </c>
      <c r="P15" s="32" t="n">
        <f aca="false">J15+O15</f>
        <v>71.36</v>
      </c>
      <c r="Q15" s="10" t="n">
        <f aca="false">RANK(P15,P$4:P$33)</f>
        <v>12</v>
      </c>
      <c r="R15" s="10"/>
      <c r="S15" s="9"/>
    </row>
    <row r="16" customFormat="false" ht="20.1" hidden="false" customHeight="true" outlineLevel="0" collapsed="false">
      <c r="A16" s="29" t="n">
        <v>14</v>
      </c>
      <c r="B16" s="29" t="n">
        <v>3</v>
      </c>
      <c r="C16" s="10" t="n">
        <v>16</v>
      </c>
      <c r="D16" s="15" t="s">
        <v>409</v>
      </c>
      <c r="E16" s="16" t="s">
        <v>422</v>
      </c>
      <c r="F16" s="16" t="s">
        <v>18</v>
      </c>
      <c r="G16" s="15" t="n">
        <v>136211201127</v>
      </c>
      <c r="H16" s="16" t="n">
        <v>125</v>
      </c>
      <c r="I16" s="16" t="n">
        <v>16</v>
      </c>
      <c r="J16" s="31" t="n">
        <f aca="false">H16/4</f>
        <v>31.25</v>
      </c>
      <c r="K16" s="31" t="n">
        <v>11.68</v>
      </c>
      <c r="L16" s="31" t="n">
        <v>30.58</v>
      </c>
      <c r="M16" s="31" t="n">
        <v>37.28</v>
      </c>
      <c r="N16" s="31" t="n">
        <f aca="false">K16+L16+M16</f>
        <v>79.54</v>
      </c>
      <c r="O16" s="31" t="n">
        <f aca="false">N16/2</f>
        <v>39.77</v>
      </c>
      <c r="P16" s="32" t="n">
        <f aca="false">J16+O16</f>
        <v>71.02</v>
      </c>
      <c r="Q16" s="10" t="n">
        <f aca="false">RANK(P16,P$4:P$33)</f>
        <v>13</v>
      </c>
      <c r="R16" s="10"/>
      <c r="S16" s="9"/>
    </row>
    <row r="17" customFormat="false" ht="20.1" hidden="false" customHeight="true" outlineLevel="0" collapsed="false">
      <c r="A17" s="29" t="n">
        <v>6</v>
      </c>
      <c r="B17" s="29" t="n">
        <v>2</v>
      </c>
      <c r="C17" s="10" t="n">
        <v>38</v>
      </c>
      <c r="D17" s="15" t="s">
        <v>409</v>
      </c>
      <c r="E17" s="16" t="s">
        <v>423</v>
      </c>
      <c r="F17" s="16" t="s">
        <v>18</v>
      </c>
      <c r="G17" s="15" t="n">
        <v>136211201208</v>
      </c>
      <c r="H17" s="16" t="n">
        <v>134.5</v>
      </c>
      <c r="I17" s="16" t="n">
        <v>6</v>
      </c>
      <c r="J17" s="31" t="n">
        <f aca="false">H17/4</f>
        <v>33.625</v>
      </c>
      <c r="K17" s="31" t="n">
        <v>6.84</v>
      </c>
      <c r="L17" s="31" t="n">
        <v>37.94</v>
      </c>
      <c r="M17" s="31" t="n">
        <v>30</v>
      </c>
      <c r="N17" s="31" t="n">
        <f aca="false">K17+L17+M17</f>
        <v>74.78</v>
      </c>
      <c r="O17" s="31" t="n">
        <f aca="false">N17/2</f>
        <v>37.39</v>
      </c>
      <c r="P17" s="32" t="n">
        <f aca="false">J17+O17</f>
        <v>71.015</v>
      </c>
      <c r="Q17" s="10" t="n">
        <f aca="false">RANK(P17,P$4:P$33)</f>
        <v>14</v>
      </c>
      <c r="R17" s="10"/>
      <c r="S17" s="9"/>
    </row>
    <row r="18" customFormat="false" ht="20.1" hidden="false" customHeight="true" outlineLevel="0" collapsed="false">
      <c r="A18" s="29" t="n">
        <v>10</v>
      </c>
      <c r="B18" s="29" t="n">
        <v>16</v>
      </c>
      <c r="C18" s="10" t="n">
        <v>7</v>
      </c>
      <c r="D18" s="15" t="s">
        <v>409</v>
      </c>
      <c r="E18" s="16" t="s">
        <v>424</v>
      </c>
      <c r="F18" s="16" t="s">
        <v>18</v>
      </c>
      <c r="G18" s="15" t="n">
        <v>136211200217</v>
      </c>
      <c r="H18" s="16" t="n">
        <v>129</v>
      </c>
      <c r="I18" s="16" t="n">
        <v>11</v>
      </c>
      <c r="J18" s="31" t="n">
        <f aca="false">H18/4</f>
        <v>32.25</v>
      </c>
      <c r="K18" s="31" t="n">
        <v>10.6</v>
      </c>
      <c r="L18" s="31" t="n">
        <v>35.8</v>
      </c>
      <c r="M18" s="31" t="n">
        <v>31</v>
      </c>
      <c r="N18" s="31" t="n">
        <f aca="false">K18+L18+M18</f>
        <v>77.4</v>
      </c>
      <c r="O18" s="31" t="n">
        <f aca="false">N18/2</f>
        <v>38.7</v>
      </c>
      <c r="P18" s="32" t="n">
        <f aca="false">J18+O18</f>
        <v>70.95</v>
      </c>
      <c r="Q18" s="10" t="n">
        <f aca="false">RANK(P18,P$4:P$33)</f>
        <v>15</v>
      </c>
      <c r="R18" s="10"/>
      <c r="S18" s="9"/>
    </row>
    <row r="19" customFormat="false" ht="20.1" hidden="false" customHeight="true" outlineLevel="0" collapsed="false">
      <c r="A19" s="29" t="n">
        <v>18</v>
      </c>
      <c r="B19" s="29" t="n">
        <v>27</v>
      </c>
      <c r="C19" s="10" t="n">
        <v>12</v>
      </c>
      <c r="D19" s="15" t="s">
        <v>409</v>
      </c>
      <c r="E19" s="16" t="s">
        <v>425</v>
      </c>
      <c r="F19" s="16" t="s">
        <v>18</v>
      </c>
      <c r="G19" s="15" t="n">
        <v>136211200329</v>
      </c>
      <c r="H19" s="16" t="n">
        <v>121</v>
      </c>
      <c r="I19" s="16" t="n">
        <v>19</v>
      </c>
      <c r="J19" s="31" t="n">
        <f aca="false">H19/4</f>
        <v>30.25</v>
      </c>
      <c r="K19" s="31" t="n">
        <v>13.54</v>
      </c>
      <c r="L19" s="31" t="n">
        <v>35.84</v>
      </c>
      <c r="M19" s="31" t="n">
        <v>31.4</v>
      </c>
      <c r="N19" s="31" t="n">
        <f aca="false">K19+L19+M19</f>
        <v>80.78</v>
      </c>
      <c r="O19" s="31" t="n">
        <f aca="false">N19/2</f>
        <v>40.39</v>
      </c>
      <c r="P19" s="32" t="n">
        <f aca="false">J19+O19</f>
        <v>70.64</v>
      </c>
      <c r="Q19" s="10" t="n">
        <f aca="false">RANK(P19,P$4:P$33)</f>
        <v>16</v>
      </c>
      <c r="R19" s="10"/>
      <c r="S19" s="9"/>
    </row>
    <row r="20" customFormat="false" ht="20.1" hidden="false" customHeight="true" outlineLevel="0" collapsed="false">
      <c r="A20" s="29" t="n">
        <v>7</v>
      </c>
      <c r="B20" s="29" t="n">
        <v>20</v>
      </c>
      <c r="C20" s="10" t="n">
        <v>27</v>
      </c>
      <c r="D20" s="15" t="s">
        <v>409</v>
      </c>
      <c r="E20" s="16" t="s">
        <v>426</v>
      </c>
      <c r="F20" s="16" t="s">
        <v>18</v>
      </c>
      <c r="G20" s="15" t="n">
        <v>136211200618</v>
      </c>
      <c r="H20" s="16" t="n">
        <v>133.5</v>
      </c>
      <c r="I20" s="16" t="n">
        <v>7</v>
      </c>
      <c r="J20" s="31" t="n">
        <f aca="false">H20/4</f>
        <v>33.375</v>
      </c>
      <c r="K20" s="31" t="n">
        <v>13.66</v>
      </c>
      <c r="L20" s="31" t="n">
        <v>25.86</v>
      </c>
      <c r="M20" s="31" t="n">
        <v>32.72</v>
      </c>
      <c r="N20" s="31" t="n">
        <f aca="false">K20+L20+M20</f>
        <v>72.24</v>
      </c>
      <c r="O20" s="31" t="n">
        <f aca="false">N20/2</f>
        <v>36.12</v>
      </c>
      <c r="P20" s="32" t="n">
        <f aca="false">J20+O20</f>
        <v>69.495</v>
      </c>
      <c r="Q20" s="10" t="n">
        <f aca="false">RANK(P20,P$4:P$33)</f>
        <v>17</v>
      </c>
      <c r="R20" s="10"/>
      <c r="S20" s="9"/>
    </row>
    <row r="21" customFormat="false" ht="20.1" hidden="false" customHeight="true" outlineLevel="0" collapsed="false">
      <c r="A21" s="29" t="n">
        <v>24</v>
      </c>
      <c r="B21" s="29" t="n">
        <v>4</v>
      </c>
      <c r="C21" s="10" t="n">
        <v>31</v>
      </c>
      <c r="D21" s="15" t="s">
        <v>409</v>
      </c>
      <c r="E21" s="16" t="s">
        <v>427</v>
      </c>
      <c r="F21" s="16" t="s">
        <v>18</v>
      </c>
      <c r="G21" s="15" t="n">
        <v>136211201129</v>
      </c>
      <c r="H21" s="16" t="n">
        <v>118</v>
      </c>
      <c r="I21" s="16" t="n">
        <v>27</v>
      </c>
      <c r="J21" s="31" t="n">
        <f aca="false">H21/4</f>
        <v>29.5</v>
      </c>
      <c r="K21" s="31" t="n">
        <v>16.7</v>
      </c>
      <c r="L21" s="31" t="n">
        <v>25.54</v>
      </c>
      <c r="M21" s="31" t="n">
        <v>36.9</v>
      </c>
      <c r="N21" s="31" t="n">
        <f aca="false">K21+L21+M21</f>
        <v>79.14</v>
      </c>
      <c r="O21" s="31" t="n">
        <f aca="false">N21/2</f>
        <v>39.57</v>
      </c>
      <c r="P21" s="32" t="n">
        <f aca="false">J21+O21</f>
        <v>69.07</v>
      </c>
      <c r="Q21" s="10" t="n">
        <f aca="false">RANK(P21,P$4:P$33)</f>
        <v>18</v>
      </c>
      <c r="R21" s="10"/>
      <c r="S21" s="9"/>
    </row>
    <row r="22" customFormat="false" ht="20.1" hidden="false" customHeight="true" outlineLevel="0" collapsed="false">
      <c r="A22" s="29" t="n">
        <v>20</v>
      </c>
      <c r="B22" s="29" t="n">
        <v>1</v>
      </c>
      <c r="C22" s="10" t="n">
        <v>6</v>
      </c>
      <c r="D22" s="15" t="s">
        <v>409</v>
      </c>
      <c r="E22" s="16" t="s">
        <v>428</v>
      </c>
      <c r="F22" s="16" t="s">
        <v>18</v>
      </c>
      <c r="G22" s="15" t="n">
        <v>136211200228</v>
      </c>
      <c r="H22" s="16" t="n">
        <v>120</v>
      </c>
      <c r="I22" s="16" t="n">
        <v>22</v>
      </c>
      <c r="J22" s="31" t="n">
        <f aca="false">H22/4</f>
        <v>30</v>
      </c>
      <c r="K22" s="31" t="n">
        <v>10.96</v>
      </c>
      <c r="L22" s="31" t="n">
        <v>30.86</v>
      </c>
      <c r="M22" s="31" t="n">
        <v>36.02</v>
      </c>
      <c r="N22" s="31" t="n">
        <f aca="false">K22+L22+M22</f>
        <v>77.84</v>
      </c>
      <c r="O22" s="31" t="n">
        <f aca="false">N22/2</f>
        <v>38.92</v>
      </c>
      <c r="P22" s="32" t="n">
        <f aca="false">J22+O22</f>
        <v>68.92</v>
      </c>
      <c r="Q22" s="10" t="n">
        <f aca="false">RANK(P22,P$4:P$33)</f>
        <v>19</v>
      </c>
      <c r="R22" s="10"/>
      <c r="S22" s="9"/>
    </row>
    <row r="23" customFormat="false" ht="20.1" hidden="false" customHeight="true" outlineLevel="0" collapsed="false">
      <c r="A23" s="29" t="n">
        <v>23</v>
      </c>
      <c r="B23" s="29" t="n">
        <v>10</v>
      </c>
      <c r="C23" s="10" t="n">
        <v>35</v>
      </c>
      <c r="D23" s="15" t="s">
        <v>409</v>
      </c>
      <c r="E23" s="16" t="s">
        <v>429</v>
      </c>
      <c r="F23" s="16" t="s">
        <v>18</v>
      </c>
      <c r="G23" s="15" t="n">
        <v>136211200313</v>
      </c>
      <c r="H23" s="16" t="n">
        <v>119</v>
      </c>
      <c r="I23" s="16" t="n">
        <v>23</v>
      </c>
      <c r="J23" s="31" t="n">
        <f aca="false">H23/4</f>
        <v>29.75</v>
      </c>
      <c r="K23" s="31" t="n">
        <v>13.26</v>
      </c>
      <c r="L23" s="31" t="n">
        <v>26.7</v>
      </c>
      <c r="M23" s="31" t="n">
        <v>33.54</v>
      </c>
      <c r="N23" s="31" t="n">
        <f aca="false">K23+L23+M23</f>
        <v>73.5</v>
      </c>
      <c r="O23" s="31" t="n">
        <f aca="false">N23/2</f>
        <v>36.75</v>
      </c>
      <c r="P23" s="32" t="n">
        <f aca="false">J23+O23</f>
        <v>66.5</v>
      </c>
      <c r="Q23" s="10" t="n">
        <f aca="false">RANK(P23,P$4:P$33)</f>
        <v>20</v>
      </c>
      <c r="R23" s="10"/>
      <c r="S23" s="9"/>
    </row>
    <row r="24" customFormat="false" ht="20.1" hidden="false" customHeight="true" outlineLevel="0" collapsed="false">
      <c r="A24" s="29" t="n">
        <v>12</v>
      </c>
      <c r="B24" s="29" t="n">
        <v>19</v>
      </c>
      <c r="C24" s="10" t="n">
        <v>19</v>
      </c>
      <c r="D24" s="15" t="s">
        <v>409</v>
      </c>
      <c r="E24" s="16" t="s">
        <v>430</v>
      </c>
      <c r="F24" s="16" t="s">
        <v>20</v>
      </c>
      <c r="G24" s="15" t="n">
        <v>136211201407</v>
      </c>
      <c r="H24" s="16" t="n">
        <v>126.5</v>
      </c>
      <c r="I24" s="16" t="n">
        <v>14</v>
      </c>
      <c r="J24" s="31" t="n">
        <f aca="false">H24/4</f>
        <v>31.625</v>
      </c>
      <c r="K24" s="31" t="n">
        <v>6.18</v>
      </c>
      <c r="L24" s="31" t="n">
        <v>30.94</v>
      </c>
      <c r="M24" s="31" t="n">
        <v>31.3</v>
      </c>
      <c r="N24" s="31" t="n">
        <f aca="false">K24+L24+M24</f>
        <v>68.42</v>
      </c>
      <c r="O24" s="31" t="n">
        <f aca="false">N24/2</f>
        <v>34.21</v>
      </c>
      <c r="P24" s="32" t="n">
        <f aca="false">J24+O24</f>
        <v>65.835</v>
      </c>
      <c r="Q24" s="10" t="n">
        <f aca="false">RANK(P24,P$4:P$33)</f>
        <v>21</v>
      </c>
      <c r="R24" s="10"/>
      <c r="S24" s="9"/>
    </row>
    <row r="25" customFormat="false" ht="20.1" hidden="false" customHeight="true" outlineLevel="0" collapsed="false">
      <c r="A25" s="29" t="n">
        <v>9</v>
      </c>
      <c r="B25" s="29" t="n">
        <v>37</v>
      </c>
      <c r="C25" s="10" t="n">
        <v>13</v>
      </c>
      <c r="D25" s="15" t="s">
        <v>409</v>
      </c>
      <c r="E25" s="16" t="s">
        <v>431</v>
      </c>
      <c r="F25" s="16" t="s">
        <v>20</v>
      </c>
      <c r="G25" s="15" t="n">
        <v>136211200801</v>
      </c>
      <c r="H25" s="16" t="n">
        <v>130.5</v>
      </c>
      <c r="I25" s="16" t="n">
        <v>10</v>
      </c>
      <c r="J25" s="31" t="n">
        <f aca="false">H25/4</f>
        <v>32.625</v>
      </c>
      <c r="K25" s="31" t="n">
        <v>10.36</v>
      </c>
      <c r="L25" s="31" t="n">
        <v>28.16</v>
      </c>
      <c r="M25" s="31" t="n">
        <v>26.84</v>
      </c>
      <c r="N25" s="31" t="n">
        <f aca="false">K25+L25+M25</f>
        <v>65.36</v>
      </c>
      <c r="O25" s="31" t="n">
        <f aca="false">N25/2</f>
        <v>32.68</v>
      </c>
      <c r="P25" s="32" t="n">
        <f aca="false">J25+O25</f>
        <v>65.305</v>
      </c>
      <c r="Q25" s="10" t="n">
        <f aca="false">RANK(P25,P$4:P$33)</f>
        <v>22</v>
      </c>
      <c r="R25" s="10"/>
      <c r="S25" s="9"/>
    </row>
    <row r="26" customFormat="false" ht="20.1" hidden="false" customHeight="true" outlineLevel="0" collapsed="false">
      <c r="A26" s="29" t="n">
        <v>22</v>
      </c>
      <c r="B26" s="29" t="n">
        <v>21</v>
      </c>
      <c r="C26" s="10" t="n">
        <v>10</v>
      </c>
      <c r="D26" s="15" t="s">
        <v>409</v>
      </c>
      <c r="E26" s="16" t="s">
        <v>432</v>
      </c>
      <c r="F26" s="16" t="s">
        <v>18</v>
      </c>
      <c r="G26" s="15" t="n">
        <v>136211200611</v>
      </c>
      <c r="H26" s="16" t="n">
        <v>119</v>
      </c>
      <c r="I26" s="16" t="n">
        <v>23</v>
      </c>
      <c r="J26" s="31" t="n">
        <f aca="false">H26/4</f>
        <v>29.75</v>
      </c>
      <c r="K26" s="31" t="n">
        <v>7.36</v>
      </c>
      <c r="L26" s="31" t="n">
        <v>31.38</v>
      </c>
      <c r="M26" s="31" t="n">
        <v>31.82</v>
      </c>
      <c r="N26" s="31" t="n">
        <f aca="false">K26+L26+M26</f>
        <v>70.56</v>
      </c>
      <c r="O26" s="31" t="n">
        <f aca="false">N26/2</f>
        <v>35.28</v>
      </c>
      <c r="P26" s="32" t="n">
        <f aca="false">J26+O26</f>
        <v>65.03</v>
      </c>
      <c r="Q26" s="10" t="n">
        <f aca="false">RANK(P26,P$4:P$33)</f>
        <v>23</v>
      </c>
      <c r="R26" s="10"/>
      <c r="S26" s="9"/>
    </row>
    <row r="27" customFormat="false" ht="20.1" hidden="false" customHeight="true" outlineLevel="0" collapsed="false">
      <c r="A27" s="29" t="n">
        <v>11</v>
      </c>
      <c r="B27" s="29" t="n">
        <v>18</v>
      </c>
      <c r="C27" s="10" t="n">
        <v>37</v>
      </c>
      <c r="D27" s="15" t="s">
        <v>409</v>
      </c>
      <c r="E27" s="16" t="s">
        <v>433</v>
      </c>
      <c r="F27" s="16" t="s">
        <v>20</v>
      </c>
      <c r="G27" s="15" t="n">
        <v>136211200905</v>
      </c>
      <c r="H27" s="16" t="n">
        <v>128</v>
      </c>
      <c r="I27" s="16" t="n">
        <v>12</v>
      </c>
      <c r="J27" s="31" t="n">
        <f aca="false">H27/4</f>
        <v>32</v>
      </c>
      <c r="K27" s="31" t="n">
        <v>6.86</v>
      </c>
      <c r="L27" s="31" t="n">
        <v>31.46</v>
      </c>
      <c r="M27" s="31" t="n">
        <v>25.34</v>
      </c>
      <c r="N27" s="31" t="n">
        <f aca="false">K27+L27+M27</f>
        <v>63.66</v>
      </c>
      <c r="O27" s="31" t="n">
        <f aca="false">N27/2</f>
        <v>31.83</v>
      </c>
      <c r="P27" s="32" t="n">
        <f aca="false">J27+O27</f>
        <v>63.83</v>
      </c>
      <c r="Q27" s="10" t="n">
        <f aca="false">RANK(P27,P$4:P$33)</f>
        <v>24</v>
      </c>
      <c r="R27" s="10"/>
      <c r="S27" s="9"/>
    </row>
    <row r="28" customFormat="false" ht="20.1" hidden="false" customHeight="true" outlineLevel="0" collapsed="false">
      <c r="A28" s="29" t="n">
        <v>21</v>
      </c>
      <c r="B28" s="29" t="n">
        <v>5</v>
      </c>
      <c r="C28" s="10" t="n">
        <v>26</v>
      </c>
      <c r="D28" s="15" t="s">
        <v>409</v>
      </c>
      <c r="E28" s="16" t="s">
        <v>434</v>
      </c>
      <c r="F28" s="16" t="s">
        <v>18</v>
      </c>
      <c r="G28" s="15" t="n">
        <v>136211200805</v>
      </c>
      <c r="H28" s="16" t="n">
        <v>119</v>
      </c>
      <c r="I28" s="16" t="n">
        <v>23</v>
      </c>
      <c r="J28" s="31" t="n">
        <f aca="false">H28/4</f>
        <v>29.75</v>
      </c>
      <c r="K28" s="31" t="n">
        <v>10.42</v>
      </c>
      <c r="L28" s="31" t="n">
        <v>28.3</v>
      </c>
      <c r="M28" s="31" t="n">
        <v>26.16</v>
      </c>
      <c r="N28" s="31" t="n">
        <f aca="false">K28+L28+M28</f>
        <v>64.88</v>
      </c>
      <c r="O28" s="31" t="n">
        <f aca="false">N28/2</f>
        <v>32.44</v>
      </c>
      <c r="P28" s="32" t="n">
        <f aca="false">J28+O28</f>
        <v>62.19</v>
      </c>
      <c r="Q28" s="10" t="n">
        <f aca="false">RANK(P28,P$4:P$33)</f>
        <v>25</v>
      </c>
      <c r="R28" s="10"/>
      <c r="S28" s="9"/>
    </row>
    <row r="29" customFormat="false" ht="20.1" hidden="false" customHeight="true" outlineLevel="0" collapsed="false">
      <c r="A29" s="29" t="n">
        <v>30</v>
      </c>
      <c r="B29" s="29" t="n">
        <v>14</v>
      </c>
      <c r="C29" s="10" t="n">
        <v>25</v>
      </c>
      <c r="D29" s="15" t="s">
        <v>409</v>
      </c>
      <c r="E29" s="16" t="s">
        <v>435</v>
      </c>
      <c r="F29" s="16" t="s">
        <v>18</v>
      </c>
      <c r="G29" s="15" t="n">
        <v>136211200310</v>
      </c>
      <c r="H29" s="16" t="n">
        <v>108.5</v>
      </c>
      <c r="I29" s="16" t="n">
        <v>34</v>
      </c>
      <c r="J29" s="31" t="n">
        <f aca="false">H29/4</f>
        <v>27.125</v>
      </c>
      <c r="K29" s="31" t="n">
        <v>6.3</v>
      </c>
      <c r="L29" s="31" t="n">
        <v>31.34</v>
      </c>
      <c r="M29" s="31" t="n">
        <v>26.5</v>
      </c>
      <c r="N29" s="31" t="n">
        <f aca="false">K29+L29+M29</f>
        <v>64.14</v>
      </c>
      <c r="O29" s="31" t="n">
        <f aca="false">N29/2</f>
        <v>32.07</v>
      </c>
      <c r="P29" s="32" t="n">
        <f aca="false">J29+O29</f>
        <v>59.195</v>
      </c>
      <c r="Q29" s="10" t="n">
        <f aca="false">RANK(P29,P$4:P$33)</f>
        <v>26</v>
      </c>
      <c r="R29" s="10"/>
      <c r="S29" s="24" t="s">
        <v>83</v>
      </c>
    </row>
    <row r="30" customFormat="false" ht="20.1" hidden="false" customHeight="true" outlineLevel="0" collapsed="false">
      <c r="A30" s="29" t="n">
        <v>19</v>
      </c>
      <c r="B30" s="29" t="n">
        <v>28</v>
      </c>
      <c r="C30" s="10" t="n">
        <v>5</v>
      </c>
      <c r="D30" s="15" t="s">
        <v>409</v>
      </c>
      <c r="E30" s="16" t="s">
        <v>436</v>
      </c>
      <c r="F30" s="16" t="s">
        <v>20</v>
      </c>
      <c r="G30" s="15" t="n">
        <v>136211201219</v>
      </c>
      <c r="H30" s="16" t="n">
        <v>120.5</v>
      </c>
      <c r="I30" s="16" t="n">
        <v>21</v>
      </c>
      <c r="J30" s="31" t="n">
        <f aca="false">H30/4</f>
        <v>30.125</v>
      </c>
      <c r="K30" s="31" t="n">
        <v>5.6</v>
      </c>
      <c r="L30" s="31" t="n">
        <v>25.3</v>
      </c>
      <c r="M30" s="31" t="n">
        <v>26.52</v>
      </c>
      <c r="N30" s="31" t="n">
        <f aca="false">K30+L30+M30</f>
        <v>57.42</v>
      </c>
      <c r="O30" s="31" t="n">
        <f aca="false">N30/2</f>
        <v>28.71</v>
      </c>
      <c r="P30" s="32" t="n">
        <f aca="false">J30+O30</f>
        <v>58.835</v>
      </c>
      <c r="Q30" s="10" t="n">
        <f aca="false">RANK(P30,P$4:P$33)</f>
        <v>27</v>
      </c>
      <c r="R30" s="10"/>
      <c r="S30" s="9"/>
    </row>
    <row r="31" customFormat="false" ht="20.1" hidden="false" customHeight="true" outlineLevel="0" collapsed="false">
      <c r="A31" s="29" t="n">
        <v>29</v>
      </c>
      <c r="B31" s="29" t="n">
        <v>35</v>
      </c>
      <c r="C31" s="10" t="n">
        <v>33</v>
      </c>
      <c r="D31" s="15" t="s">
        <v>409</v>
      </c>
      <c r="E31" s="16" t="s">
        <v>437</v>
      </c>
      <c r="F31" s="16" t="s">
        <v>18</v>
      </c>
      <c r="G31" s="15" t="n">
        <v>136211200413</v>
      </c>
      <c r="H31" s="16" t="n">
        <v>110</v>
      </c>
      <c r="I31" s="16" t="n">
        <v>33</v>
      </c>
      <c r="J31" s="31" t="n">
        <f aca="false">H31/4</f>
        <v>27.5</v>
      </c>
      <c r="K31" s="31" t="n">
        <v>6.02</v>
      </c>
      <c r="L31" s="31" t="n">
        <v>25.36</v>
      </c>
      <c r="M31" s="31" t="n">
        <v>29.56</v>
      </c>
      <c r="N31" s="31" t="n">
        <f aca="false">K31+L31+M31</f>
        <v>60.94</v>
      </c>
      <c r="O31" s="31" t="n">
        <f aca="false">N31/2</f>
        <v>30.47</v>
      </c>
      <c r="P31" s="32" t="n">
        <f aca="false">J31+O31</f>
        <v>57.97</v>
      </c>
      <c r="Q31" s="10" t="n">
        <f aca="false">RANK(P31,P$4:P$33)</f>
        <v>28</v>
      </c>
      <c r="R31" s="10"/>
      <c r="S31" s="24" t="s">
        <v>83</v>
      </c>
    </row>
    <row r="32" customFormat="false" ht="20.1" hidden="false" customHeight="true" outlineLevel="0" collapsed="false">
      <c r="A32" s="29" t="n">
        <v>25</v>
      </c>
      <c r="B32" s="29" t="n">
        <v>30</v>
      </c>
      <c r="C32" s="10" t="n">
        <v>36</v>
      </c>
      <c r="D32" s="15" t="s">
        <v>409</v>
      </c>
      <c r="E32" s="16" t="s">
        <v>438</v>
      </c>
      <c r="F32" s="16" t="s">
        <v>18</v>
      </c>
      <c r="G32" s="15" t="n">
        <v>136211200420</v>
      </c>
      <c r="H32" s="16" t="n">
        <v>117.5</v>
      </c>
      <c r="I32" s="16" t="n">
        <v>28</v>
      </c>
      <c r="J32" s="31" t="n">
        <f aca="false">H32/4</f>
        <v>29.375</v>
      </c>
      <c r="K32" s="31" t="n">
        <v>6.42</v>
      </c>
      <c r="L32" s="31" t="n">
        <v>25.16</v>
      </c>
      <c r="M32" s="31" t="n">
        <v>25.1</v>
      </c>
      <c r="N32" s="31" t="n">
        <f aca="false">K32+L32+M32</f>
        <v>56.68</v>
      </c>
      <c r="O32" s="31" t="n">
        <f aca="false">N32/2</f>
        <v>28.34</v>
      </c>
      <c r="P32" s="32" t="n">
        <f aca="false">J32+O32</f>
        <v>57.715</v>
      </c>
      <c r="Q32" s="10" t="n">
        <f aca="false">RANK(P32,P$4:P$33)</f>
        <v>29</v>
      </c>
      <c r="R32" s="10"/>
      <c r="S32" s="9"/>
    </row>
    <row r="33" customFormat="false" ht="20.1" hidden="false" customHeight="true" outlineLevel="0" collapsed="false">
      <c r="A33" s="29" t="n">
        <v>27</v>
      </c>
      <c r="B33" s="29" t="n">
        <v>12</v>
      </c>
      <c r="C33" s="10" t="n">
        <v>24</v>
      </c>
      <c r="D33" s="15" t="s">
        <v>409</v>
      </c>
      <c r="E33" s="16" t="s">
        <v>439</v>
      </c>
      <c r="F33" s="16" t="s">
        <v>20</v>
      </c>
      <c r="G33" s="15" t="n">
        <v>136211200409</v>
      </c>
      <c r="H33" s="16" t="n">
        <v>114.5</v>
      </c>
      <c r="I33" s="16" t="n">
        <v>30</v>
      </c>
      <c r="J33" s="31" t="n">
        <f aca="false">H33/4</f>
        <v>28.625</v>
      </c>
      <c r="K33" s="31" t="n">
        <v>5.64</v>
      </c>
      <c r="L33" s="31" t="n">
        <v>26</v>
      </c>
      <c r="M33" s="31" t="n">
        <v>25.46</v>
      </c>
      <c r="N33" s="31" t="n">
        <f aca="false">K33+L33+M33</f>
        <v>57.1</v>
      </c>
      <c r="O33" s="31" t="n">
        <f aca="false">N33/2</f>
        <v>28.55</v>
      </c>
      <c r="P33" s="32" t="n">
        <f aca="false">J33+O33</f>
        <v>57.175</v>
      </c>
      <c r="Q33" s="10" t="n">
        <f aca="false">RANK(P33,P$4:P$33)</f>
        <v>30</v>
      </c>
      <c r="R33" s="10"/>
      <c r="S33" s="9"/>
    </row>
    <row r="34" customFormat="false" ht="20.1" hidden="false" customHeight="true" outlineLevel="0" collapsed="false">
      <c r="A34" s="29" t="n">
        <v>32</v>
      </c>
      <c r="B34" s="29" t="n">
        <v>29</v>
      </c>
      <c r="C34" s="10" t="n">
        <v>3</v>
      </c>
      <c r="D34" s="69" t="s">
        <v>440</v>
      </c>
      <c r="E34" s="69" t="s">
        <v>441</v>
      </c>
      <c r="F34" s="16" t="s">
        <v>20</v>
      </c>
      <c r="G34" s="70" t="s">
        <v>442</v>
      </c>
      <c r="H34" s="70" t="s">
        <v>443</v>
      </c>
      <c r="I34" s="70" t="s">
        <v>444</v>
      </c>
      <c r="J34" s="31" t="n">
        <f aca="false">H34/4</f>
        <v>30.875</v>
      </c>
      <c r="K34" s="31" t="n">
        <v>19.56</v>
      </c>
      <c r="L34" s="31" t="n">
        <v>39.14</v>
      </c>
      <c r="M34" s="31" t="n">
        <v>39.52</v>
      </c>
      <c r="N34" s="31" t="n">
        <f aca="false">K34+L34+M34</f>
        <v>98.22</v>
      </c>
      <c r="O34" s="31" t="n">
        <f aca="false">N34/2</f>
        <v>49.11</v>
      </c>
      <c r="P34" s="32" t="n">
        <f aca="false">J34+O34</f>
        <v>79.985</v>
      </c>
      <c r="Q34" s="10" t="n">
        <f aca="false">RANK(P34,P$34:P$39)</f>
        <v>1</v>
      </c>
      <c r="R34" s="10"/>
      <c r="S34" s="9"/>
    </row>
    <row r="35" customFormat="false" ht="20.1" hidden="false" customHeight="true" outlineLevel="0" collapsed="false">
      <c r="A35" s="29" t="n">
        <v>31</v>
      </c>
      <c r="B35" s="29" t="n">
        <v>24</v>
      </c>
      <c r="C35" s="10" t="n">
        <v>34</v>
      </c>
      <c r="D35" s="69" t="s">
        <v>440</v>
      </c>
      <c r="E35" s="69" t="s">
        <v>445</v>
      </c>
      <c r="F35" s="16" t="s">
        <v>18</v>
      </c>
      <c r="G35" s="70" t="s">
        <v>446</v>
      </c>
      <c r="H35" s="70" t="s">
        <v>447</v>
      </c>
      <c r="I35" s="70" t="s">
        <v>448</v>
      </c>
      <c r="J35" s="31" t="n">
        <f aca="false">H35/4</f>
        <v>36.75</v>
      </c>
      <c r="K35" s="31" t="n">
        <v>7.28</v>
      </c>
      <c r="L35" s="31" t="n">
        <v>31.22</v>
      </c>
      <c r="M35" s="31" t="n">
        <v>39.2</v>
      </c>
      <c r="N35" s="31" t="n">
        <f aca="false">K35+L35+M35</f>
        <v>77.7</v>
      </c>
      <c r="O35" s="31" t="n">
        <f aca="false">N35/2</f>
        <v>38.85</v>
      </c>
      <c r="P35" s="32" t="n">
        <f aca="false">J35+O35</f>
        <v>75.6</v>
      </c>
      <c r="Q35" s="10" t="n">
        <f aca="false">RANK(P35,P$34:P$39)</f>
        <v>2</v>
      </c>
      <c r="R35" s="10"/>
      <c r="S35" s="9"/>
    </row>
    <row r="36" customFormat="false" ht="20.1" hidden="false" customHeight="true" outlineLevel="0" collapsed="false">
      <c r="A36" s="29" t="n">
        <v>33</v>
      </c>
      <c r="B36" s="29" t="n">
        <v>23</v>
      </c>
      <c r="C36" s="10" t="n">
        <v>11</v>
      </c>
      <c r="D36" s="69" t="s">
        <v>440</v>
      </c>
      <c r="E36" s="69" t="s">
        <v>449</v>
      </c>
      <c r="F36" s="16" t="s">
        <v>18</v>
      </c>
      <c r="G36" s="70" t="s">
        <v>450</v>
      </c>
      <c r="H36" s="70" t="s">
        <v>451</v>
      </c>
      <c r="I36" s="70" t="s">
        <v>452</v>
      </c>
      <c r="J36" s="31" t="n">
        <f aca="false">H36/4</f>
        <v>30.5</v>
      </c>
      <c r="K36" s="31" t="n">
        <v>19.5</v>
      </c>
      <c r="L36" s="31" t="n">
        <v>33.96</v>
      </c>
      <c r="M36" s="31" t="n">
        <v>35.68</v>
      </c>
      <c r="N36" s="31" t="n">
        <f aca="false">K36+L36+M36</f>
        <v>89.14</v>
      </c>
      <c r="O36" s="31" t="n">
        <f aca="false">N36/2</f>
        <v>44.57</v>
      </c>
      <c r="P36" s="32" t="n">
        <f aca="false">J36+O36</f>
        <v>75.07</v>
      </c>
      <c r="Q36" s="10" t="n">
        <f aca="false">RANK(P36,P$34:P$39)</f>
        <v>3</v>
      </c>
      <c r="R36" s="10"/>
      <c r="S36" s="9"/>
    </row>
    <row r="37" customFormat="false" ht="20.1" hidden="false" customHeight="true" outlineLevel="0" collapsed="false">
      <c r="A37" s="29" t="n">
        <v>36</v>
      </c>
      <c r="B37" s="29" t="n">
        <v>13</v>
      </c>
      <c r="C37" s="10" t="n">
        <v>29</v>
      </c>
      <c r="D37" s="69" t="s">
        <v>440</v>
      </c>
      <c r="E37" s="69" t="s">
        <v>453</v>
      </c>
      <c r="F37" s="16" t="s">
        <v>18</v>
      </c>
      <c r="G37" s="70" t="s">
        <v>454</v>
      </c>
      <c r="H37" s="70" t="s">
        <v>455</v>
      </c>
      <c r="I37" s="70" t="s">
        <v>456</v>
      </c>
      <c r="J37" s="31" t="n">
        <f aca="false">H37/4</f>
        <v>28</v>
      </c>
      <c r="K37" s="31" t="n">
        <v>12.74</v>
      </c>
      <c r="L37" s="31" t="n">
        <v>38.18</v>
      </c>
      <c r="M37" s="31" t="n">
        <v>36.48</v>
      </c>
      <c r="N37" s="31" t="n">
        <f aca="false">K37+L37+M37</f>
        <v>87.4</v>
      </c>
      <c r="O37" s="31" t="n">
        <f aca="false">N37/2</f>
        <v>43.7</v>
      </c>
      <c r="P37" s="32" t="n">
        <f aca="false">J37+O37</f>
        <v>71.7</v>
      </c>
      <c r="Q37" s="10" t="n">
        <f aca="false">RANK(P37,P$34:P$39)</f>
        <v>4</v>
      </c>
      <c r="R37" s="10"/>
      <c r="S37" s="9"/>
    </row>
    <row r="38" customFormat="false" ht="20.1" hidden="false" customHeight="true" outlineLevel="0" collapsed="false">
      <c r="A38" s="29" t="n">
        <v>34</v>
      </c>
      <c r="B38" s="29" t="n">
        <v>33</v>
      </c>
      <c r="C38" s="10" t="n">
        <v>23</v>
      </c>
      <c r="D38" s="69" t="s">
        <v>440</v>
      </c>
      <c r="E38" s="69" t="s">
        <v>457</v>
      </c>
      <c r="F38" s="16" t="s">
        <v>20</v>
      </c>
      <c r="G38" s="70" t="s">
        <v>458</v>
      </c>
      <c r="H38" s="70" t="s">
        <v>459</v>
      </c>
      <c r="I38" s="70" t="s">
        <v>460</v>
      </c>
      <c r="J38" s="31" t="n">
        <f aca="false">H38/4</f>
        <v>29.125</v>
      </c>
      <c r="K38" s="31" t="n">
        <v>7.16</v>
      </c>
      <c r="L38" s="31" t="n">
        <v>32.82</v>
      </c>
      <c r="M38" s="31" t="n">
        <v>33.48</v>
      </c>
      <c r="N38" s="31" t="n">
        <f aca="false">K38+L38+M38</f>
        <v>73.46</v>
      </c>
      <c r="O38" s="31" t="n">
        <f aca="false">N38/2</f>
        <v>36.73</v>
      </c>
      <c r="P38" s="32" t="n">
        <f aca="false">J38+O38</f>
        <v>65.855</v>
      </c>
      <c r="Q38" s="10" t="n">
        <f aca="false">RANK(P38,P$34:P$39)</f>
        <v>5</v>
      </c>
      <c r="R38" s="10"/>
      <c r="S38" s="9"/>
    </row>
    <row r="39" customFormat="false" ht="20.1" hidden="false" customHeight="true" outlineLevel="0" collapsed="false">
      <c r="A39" s="29" t="n">
        <v>35</v>
      </c>
      <c r="B39" s="29" t="n">
        <v>7</v>
      </c>
      <c r="C39" s="10" t="n">
        <v>28</v>
      </c>
      <c r="D39" s="69" t="s">
        <v>440</v>
      </c>
      <c r="E39" s="69" t="s">
        <v>461</v>
      </c>
      <c r="F39" s="16" t="s">
        <v>20</v>
      </c>
      <c r="G39" s="70" t="s">
        <v>462</v>
      </c>
      <c r="H39" s="70" t="s">
        <v>463</v>
      </c>
      <c r="I39" s="70" t="s">
        <v>464</v>
      </c>
      <c r="J39" s="31" t="n">
        <f aca="false">H39/4</f>
        <v>28.125</v>
      </c>
      <c r="K39" s="31" t="n">
        <v>10.12</v>
      </c>
      <c r="L39" s="31" t="n">
        <v>25.76</v>
      </c>
      <c r="M39" s="31" t="n">
        <v>30.7</v>
      </c>
      <c r="N39" s="31" t="n">
        <f aca="false">K39+L39+M39</f>
        <v>66.58</v>
      </c>
      <c r="O39" s="31" t="n">
        <f aca="false">N39/2</f>
        <v>33.29</v>
      </c>
      <c r="P39" s="32" t="n">
        <f aca="false">J39+O39</f>
        <v>61.415</v>
      </c>
      <c r="Q39" s="10" t="n">
        <f aca="false">RANK(P39,P$34:P$39)</f>
        <v>6</v>
      </c>
      <c r="R39" s="10"/>
      <c r="S39" s="9"/>
    </row>
    <row r="40" customFormat="false" ht="20.1" hidden="false" customHeight="true" outlineLevel="0" collapsed="false">
      <c r="A40" s="29" t="n">
        <v>37</v>
      </c>
      <c r="B40" s="29" t="n">
        <v>11</v>
      </c>
      <c r="C40" s="10" t="n">
        <v>32</v>
      </c>
      <c r="D40" s="15" t="s">
        <v>465</v>
      </c>
      <c r="E40" s="16" t="s">
        <v>466</v>
      </c>
      <c r="F40" s="16" t="s">
        <v>20</v>
      </c>
      <c r="G40" s="15" t="n">
        <v>136210903825</v>
      </c>
      <c r="H40" s="16" t="n">
        <v>110</v>
      </c>
      <c r="I40" s="16" t="n">
        <v>1</v>
      </c>
      <c r="J40" s="31" t="n">
        <f aca="false">H40/4</f>
        <v>27.5</v>
      </c>
      <c r="K40" s="31" t="n">
        <v>18.86</v>
      </c>
      <c r="L40" s="31" t="n">
        <v>39.44</v>
      </c>
      <c r="M40" s="31" t="n">
        <v>33.28</v>
      </c>
      <c r="N40" s="31" t="n">
        <f aca="false">K40+L40+M40</f>
        <v>91.58</v>
      </c>
      <c r="O40" s="31" t="n">
        <f aca="false">N40/2</f>
        <v>45.79</v>
      </c>
      <c r="P40" s="32" t="n">
        <f aca="false">J40+O40</f>
        <v>73.29</v>
      </c>
      <c r="Q40" s="10" t="n">
        <f aca="false">RANK(P40,P$40:P$41)</f>
        <v>1</v>
      </c>
      <c r="R40" s="10"/>
      <c r="S40" s="9"/>
    </row>
    <row r="41" customFormat="false" ht="20.1" hidden="false" customHeight="true" outlineLevel="0" collapsed="false">
      <c r="A41" s="29" t="n">
        <v>38</v>
      </c>
      <c r="B41" s="29" t="n">
        <v>9</v>
      </c>
      <c r="C41" s="10" t="n">
        <v>14</v>
      </c>
      <c r="D41" s="15" t="s">
        <v>465</v>
      </c>
      <c r="E41" s="16" t="s">
        <v>467</v>
      </c>
      <c r="F41" s="16" t="s">
        <v>20</v>
      </c>
      <c r="G41" s="15" t="n">
        <v>136210903919</v>
      </c>
      <c r="H41" s="16" t="n">
        <v>94.5</v>
      </c>
      <c r="I41" s="16" t="n">
        <v>3</v>
      </c>
      <c r="J41" s="31" t="n">
        <f aca="false">H41/4</f>
        <v>23.625</v>
      </c>
      <c r="K41" s="31" t="n">
        <v>11.34</v>
      </c>
      <c r="L41" s="31" t="n">
        <v>26.5</v>
      </c>
      <c r="M41" s="31" t="n">
        <v>33.82</v>
      </c>
      <c r="N41" s="31" t="n">
        <f aca="false">K41+L41+M41</f>
        <v>71.66</v>
      </c>
      <c r="O41" s="31" t="n">
        <f aca="false">N41/2</f>
        <v>35.83</v>
      </c>
      <c r="P41" s="32" t="n">
        <f aca="false">J41+O41</f>
        <v>59.455</v>
      </c>
      <c r="Q41" s="10" t="n">
        <f aca="false">RANK(P41,P$40:P$41)</f>
        <v>2</v>
      </c>
      <c r="R41" s="10"/>
      <c r="S41" s="9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J2"/>
    <mergeCell ref="K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4.12"/>
    <col collapsed="false" customWidth="true" hidden="false" outlineLevel="0" max="3" min="3" style="1" width="10.49"/>
    <col collapsed="false" customWidth="true" hidden="false" outlineLevel="0" max="4" min="4" style="1" width="6.75"/>
    <col collapsed="false" customWidth="true" hidden="false" outlineLevel="0" max="5" min="5" style="1" width="3.87"/>
    <col collapsed="false" customWidth="true" hidden="false" outlineLevel="0" max="6" min="6" style="2" width="11.36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3" width="9.36"/>
    <col collapsed="false" customWidth="true" hidden="false" outlineLevel="0" max="10" min="10" style="2" width="11.62"/>
    <col collapsed="false" customWidth="true" hidden="false" outlineLevel="0" max="11" min="11" style="3" width="7.87"/>
    <col collapsed="false" customWidth="true" hidden="false" outlineLevel="0" max="12" min="12" style="2" width="8.74"/>
    <col collapsed="false" customWidth="true" hidden="false" outlineLevel="0" max="13" min="13" style="2" width="4.87"/>
    <col collapsed="false" customWidth="true" hidden="true" outlineLevel="0" max="14" min="14" style="2" width="8.62"/>
    <col collapsed="false" customWidth="true" hidden="false" outlineLevel="0" max="15" min="15" style="4" width="8.5"/>
    <col collapsed="false" customWidth="false" hidden="false" outlineLevel="0" max="257" min="16" style="1" width="8.99"/>
  </cols>
  <sheetData>
    <row r="1" s="6" customFormat="true" ht="44.25" hidden="false" customHeight="true" outlineLevel="0" collapsed="false">
      <c r="A1" s="5" t="s">
        <v>4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10" t="s">
        <v>8</v>
      </c>
      <c r="K2" s="10"/>
      <c r="L2" s="8" t="s">
        <v>9</v>
      </c>
      <c r="M2" s="8" t="s">
        <v>10</v>
      </c>
      <c r="N2" s="8" t="s">
        <v>11</v>
      </c>
      <c r="O2" s="11" t="s">
        <v>12</v>
      </c>
    </row>
    <row r="3" customFormat="false" ht="24" hidden="false" customHeight="false" outlineLevel="0" collapsed="false">
      <c r="A3" s="7"/>
      <c r="B3" s="7"/>
      <c r="C3" s="7"/>
      <c r="D3" s="7"/>
      <c r="E3" s="7"/>
      <c r="F3" s="8"/>
      <c r="G3" s="7" t="s">
        <v>13</v>
      </c>
      <c r="H3" s="7" t="s">
        <v>10</v>
      </c>
      <c r="I3" s="12" t="s">
        <v>14</v>
      </c>
      <c r="J3" s="8" t="s">
        <v>15</v>
      </c>
      <c r="K3" s="12" t="s">
        <v>14</v>
      </c>
      <c r="L3" s="8"/>
      <c r="M3" s="8"/>
      <c r="N3" s="8"/>
      <c r="O3" s="11"/>
    </row>
    <row r="4" customFormat="false" ht="38.1" hidden="false" customHeight="true" outlineLevel="0" collapsed="false">
      <c r="A4" s="29" t="n">
        <v>1</v>
      </c>
      <c r="B4" s="71" t="n">
        <v>6</v>
      </c>
      <c r="C4" s="15" t="s">
        <v>469</v>
      </c>
      <c r="D4" s="16" t="s">
        <v>470</v>
      </c>
      <c r="E4" s="16" t="s">
        <v>18</v>
      </c>
      <c r="F4" s="15" t="n">
        <v>136210100408</v>
      </c>
      <c r="G4" s="16" t="n">
        <v>113.5</v>
      </c>
      <c r="H4" s="16" t="n">
        <v>2</v>
      </c>
      <c r="I4" s="31" t="n">
        <f aca="false">G4/4</f>
        <v>28.375</v>
      </c>
      <c r="J4" s="31" t="n">
        <v>96.5</v>
      </c>
      <c r="K4" s="31" t="n">
        <f aca="false">J4/2</f>
        <v>48.25</v>
      </c>
      <c r="L4" s="32" t="n">
        <f aca="false">I4+K4</f>
        <v>76.625</v>
      </c>
      <c r="M4" s="10" t="n">
        <f aca="false">RANK(L4,L$4:L$5)</f>
        <v>1</v>
      </c>
      <c r="N4" s="10"/>
      <c r="O4" s="9"/>
    </row>
    <row r="5" customFormat="false" ht="38.1" hidden="false" customHeight="true" outlineLevel="0" collapsed="false">
      <c r="A5" s="29" t="n">
        <v>2</v>
      </c>
      <c r="B5" s="71" t="n">
        <v>4</v>
      </c>
      <c r="C5" s="15" t="s">
        <v>469</v>
      </c>
      <c r="D5" s="16" t="s">
        <v>471</v>
      </c>
      <c r="E5" s="16" t="s">
        <v>20</v>
      </c>
      <c r="F5" s="15" t="n">
        <v>136210100423</v>
      </c>
      <c r="G5" s="16" t="n">
        <v>107.5</v>
      </c>
      <c r="H5" s="16" t="n">
        <v>3</v>
      </c>
      <c r="I5" s="31" t="n">
        <f aca="false">G5/4</f>
        <v>26.875</v>
      </c>
      <c r="J5" s="31"/>
      <c r="K5" s="31" t="n">
        <f aca="false">J5/2</f>
        <v>0</v>
      </c>
      <c r="L5" s="32" t="n">
        <f aca="false">I5+K5</f>
        <v>26.875</v>
      </c>
      <c r="M5" s="10" t="n">
        <f aca="false">RANK(L5,L$4:L$5)</f>
        <v>2</v>
      </c>
      <c r="N5" s="10"/>
      <c r="O5" s="9" t="s">
        <v>64</v>
      </c>
    </row>
    <row r="6" customFormat="false" ht="38.1" hidden="false" customHeight="true" outlineLevel="0" collapsed="false">
      <c r="A6" s="29" t="n">
        <v>4</v>
      </c>
      <c r="B6" s="71" t="n">
        <v>5</v>
      </c>
      <c r="C6" s="15" t="s">
        <v>472</v>
      </c>
      <c r="D6" s="22" t="s">
        <v>473</v>
      </c>
      <c r="E6" s="16" t="s">
        <v>18</v>
      </c>
      <c r="F6" s="72"/>
      <c r="G6" s="16" t="n">
        <v>107.5</v>
      </c>
      <c r="H6" s="16" t="n">
        <v>2</v>
      </c>
      <c r="I6" s="31" t="n">
        <f aca="false">G6/4</f>
        <v>26.875</v>
      </c>
      <c r="J6" s="31" t="n">
        <v>97</v>
      </c>
      <c r="K6" s="31" t="n">
        <f aca="false">J6/2</f>
        <v>48.5</v>
      </c>
      <c r="L6" s="32" t="n">
        <f aca="false">I6+K6</f>
        <v>75.375</v>
      </c>
      <c r="M6" s="10" t="n">
        <f aca="false">RANK(L6,L$6:L$8)</f>
        <v>1</v>
      </c>
      <c r="N6" s="10"/>
      <c r="O6" s="73" t="s">
        <v>40</v>
      </c>
    </row>
    <row r="7" customFormat="false" ht="38.1" hidden="false" customHeight="true" outlineLevel="0" collapsed="false">
      <c r="A7" s="29" t="n">
        <v>3</v>
      </c>
      <c r="B7" s="71" t="n">
        <v>2</v>
      </c>
      <c r="C7" s="15" t="s">
        <v>472</v>
      </c>
      <c r="D7" s="16" t="s">
        <v>474</v>
      </c>
      <c r="E7" s="16" t="s">
        <v>18</v>
      </c>
      <c r="F7" s="15" t="n">
        <v>136211103227</v>
      </c>
      <c r="G7" s="16" t="n">
        <v>124.5</v>
      </c>
      <c r="H7" s="16" t="n">
        <v>1</v>
      </c>
      <c r="I7" s="31" t="n">
        <f aca="false">G7/4</f>
        <v>31.125</v>
      </c>
      <c r="J7" s="31" t="n">
        <v>84.5</v>
      </c>
      <c r="K7" s="31" t="n">
        <f aca="false">J7/2</f>
        <v>42.25</v>
      </c>
      <c r="L7" s="32" t="n">
        <f aca="false">I7+K7</f>
        <v>73.375</v>
      </c>
      <c r="M7" s="10" t="n">
        <f aca="false">RANK(L7,L$6:L$8)</f>
        <v>2</v>
      </c>
      <c r="N7" s="10"/>
      <c r="O7" s="9"/>
    </row>
    <row r="8" customFormat="false" ht="38.1" hidden="false" customHeight="true" outlineLevel="0" collapsed="false">
      <c r="A8" s="29" t="n">
        <v>5</v>
      </c>
      <c r="B8" s="71" t="n">
        <v>3</v>
      </c>
      <c r="C8" s="15" t="s">
        <v>472</v>
      </c>
      <c r="D8" s="16" t="s">
        <v>475</v>
      </c>
      <c r="E8" s="16" t="s">
        <v>20</v>
      </c>
      <c r="F8" s="15" t="n">
        <v>136211103305</v>
      </c>
      <c r="G8" s="16" t="n">
        <v>91</v>
      </c>
      <c r="H8" s="16" t="n">
        <v>4</v>
      </c>
      <c r="I8" s="31" t="n">
        <f aca="false">G8/4</f>
        <v>22.75</v>
      </c>
      <c r="J8" s="31" t="n">
        <v>95</v>
      </c>
      <c r="K8" s="31" t="n">
        <f aca="false">J8/2</f>
        <v>47.5</v>
      </c>
      <c r="L8" s="32" t="n">
        <f aca="false">I8+K8</f>
        <v>70.25</v>
      </c>
      <c r="M8" s="10" t="n">
        <f aca="false">RANK(L8,L$6:L$8)</f>
        <v>3</v>
      </c>
      <c r="N8" s="10"/>
      <c r="O8" s="73"/>
    </row>
    <row r="9" customFormat="false" ht="38.1" hidden="false" customHeight="true" outlineLevel="0" collapsed="false">
      <c r="A9" s="29" t="n">
        <v>6</v>
      </c>
      <c r="B9" s="71" t="n">
        <v>1</v>
      </c>
      <c r="C9" s="15" t="s">
        <v>476</v>
      </c>
      <c r="D9" s="22" t="s">
        <v>477</v>
      </c>
      <c r="E9" s="16" t="s">
        <v>20</v>
      </c>
      <c r="F9" s="23" t="n">
        <v>136231617902</v>
      </c>
      <c r="G9" s="16" t="n">
        <v>81</v>
      </c>
      <c r="H9" s="16" t="n">
        <v>1</v>
      </c>
      <c r="I9" s="31" t="n">
        <f aca="false">G9/4</f>
        <v>20.25</v>
      </c>
      <c r="J9" s="31" t="n">
        <v>41</v>
      </c>
      <c r="K9" s="31" t="n">
        <f aca="false">J9/2</f>
        <v>20.5</v>
      </c>
      <c r="L9" s="32" t="n">
        <f aca="false">I9+K9</f>
        <v>40.75</v>
      </c>
      <c r="M9" s="10" t="n">
        <f aca="false">RANK(L9,L$9:L$9)</f>
        <v>1</v>
      </c>
      <c r="N9" s="10"/>
      <c r="O9" s="9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99"/>
    <col collapsed="false" customWidth="true" hidden="true" outlineLevel="0" max="2" min="2" style="74" width="5.87"/>
    <col collapsed="false" customWidth="true" hidden="true" outlineLevel="0" max="3" min="3" style="74" width="5.99"/>
    <col collapsed="false" customWidth="true" hidden="false" outlineLevel="0" max="4" min="4" style="74" width="10.37"/>
    <col collapsed="false" customWidth="true" hidden="false" outlineLevel="0" max="5" min="5" style="74" width="6.24"/>
    <col collapsed="false" customWidth="true" hidden="true" outlineLevel="0" max="6" min="6" style="74" width="19.99"/>
    <col collapsed="false" customWidth="true" hidden="false" outlineLevel="0" max="7" min="7" style="74" width="9.87"/>
    <col collapsed="false" customWidth="false" hidden="false" outlineLevel="0" max="8" min="8" style="74" width="8.99"/>
    <col collapsed="false" customWidth="true" hidden="false" outlineLevel="0" max="9" min="9" style="74" width="6.99"/>
    <col collapsed="false" customWidth="true" hidden="false" outlineLevel="0" max="10" min="10" style="74" width="12.5"/>
    <col collapsed="false" customWidth="true" hidden="false" outlineLevel="0" max="11" min="11" style="74" width="8.74"/>
    <col collapsed="false" customWidth="true" hidden="false" outlineLevel="0" max="12" min="12" style="74" width="10.49"/>
    <col collapsed="false" customWidth="true" hidden="false" outlineLevel="0" max="13" min="13" style="74" width="10.74"/>
    <col collapsed="false" customWidth="false" hidden="false" outlineLevel="0" max="14" min="14" style="74" width="8.99"/>
    <col collapsed="false" customWidth="true" hidden="false" outlineLevel="0" max="15" min="15" style="75" width="6.75"/>
    <col collapsed="false" customWidth="true" hidden="false" outlineLevel="0" max="16" min="16" style="74" width="5.99"/>
    <col collapsed="false" customWidth="false" hidden="false" outlineLevel="0" max="257" min="17" style="74" width="8.99"/>
  </cols>
  <sheetData>
    <row r="1" customFormat="false" ht="20.25" hidden="false" customHeight="true" outlineLevel="0" collapsed="false">
      <c r="A1" s="76" t="s">
        <v>47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4.25" hidden="false" customHeight="true" outlineLevel="0" collapsed="false">
      <c r="A2" s="77" t="s">
        <v>1</v>
      </c>
      <c r="B2" s="78" t="s">
        <v>479</v>
      </c>
      <c r="C2" s="77" t="s">
        <v>480</v>
      </c>
      <c r="D2" s="77" t="s">
        <v>481</v>
      </c>
      <c r="E2" s="77" t="s">
        <v>482</v>
      </c>
      <c r="F2" s="77" t="s">
        <v>483</v>
      </c>
      <c r="G2" s="77" t="s">
        <v>484</v>
      </c>
      <c r="H2" s="79" t="s">
        <v>485</v>
      </c>
      <c r="I2" s="77" t="s">
        <v>486</v>
      </c>
      <c r="J2" s="77" t="s">
        <v>487</v>
      </c>
      <c r="K2" s="79" t="s">
        <v>488</v>
      </c>
      <c r="L2" s="79" t="s">
        <v>489</v>
      </c>
      <c r="M2" s="79" t="s">
        <v>490</v>
      </c>
      <c r="N2" s="77" t="s">
        <v>308</v>
      </c>
      <c r="O2" s="77"/>
      <c r="P2" s="77" t="s">
        <v>12</v>
      </c>
    </row>
    <row r="3" customFormat="false" ht="17.25" hidden="false" customHeight="true" outlineLevel="0" collapsed="false">
      <c r="A3" s="77"/>
      <c r="B3" s="78"/>
      <c r="C3" s="77"/>
      <c r="D3" s="77"/>
      <c r="E3" s="77"/>
      <c r="F3" s="77"/>
      <c r="G3" s="77"/>
      <c r="H3" s="79"/>
      <c r="I3" s="77"/>
      <c r="J3" s="77"/>
      <c r="K3" s="80" t="s">
        <v>491</v>
      </c>
      <c r="L3" s="80" t="s">
        <v>492</v>
      </c>
      <c r="M3" s="80" t="s">
        <v>491</v>
      </c>
      <c r="N3" s="77" t="s">
        <v>493</v>
      </c>
      <c r="O3" s="80" t="s">
        <v>10</v>
      </c>
      <c r="P3" s="77"/>
    </row>
    <row r="4" customFormat="false" ht="15" hidden="false" customHeight="true" outlineLevel="0" collapsed="false">
      <c r="A4" s="81" t="n">
        <v>28</v>
      </c>
      <c r="B4" s="81" t="n">
        <v>47</v>
      </c>
      <c r="C4" s="81" t="n">
        <v>7</v>
      </c>
      <c r="D4" s="77" t="s">
        <v>494</v>
      </c>
      <c r="E4" s="77" t="s">
        <v>18</v>
      </c>
      <c r="F4" s="82" t="s">
        <v>495</v>
      </c>
      <c r="G4" s="82" t="s">
        <v>496</v>
      </c>
      <c r="H4" s="79" t="s">
        <v>497</v>
      </c>
      <c r="I4" s="77" t="s">
        <v>498</v>
      </c>
      <c r="J4" s="77" t="s">
        <v>499</v>
      </c>
      <c r="K4" s="83" t="n">
        <v>32.3</v>
      </c>
      <c r="L4" s="83" t="n">
        <v>27.9</v>
      </c>
      <c r="M4" s="83" t="n">
        <v>33.6</v>
      </c>
      <c r="N4" s="83" t="n">
        <f aca="false">K4+L4+M4</f>
        <v>93.8</v>
      </c>
      <c r="O4" s="10" t="n">
        <f aca="false">RANK(N4,N$4:N$31)</f>
        <v>1</v>
      </c>
      <c r="P4" s="82"/>
    </row>
    <row r="5" customFormat="false" ht="15" hidden="false" customHeight="true" outlineLevel="0" collapsed="false">
      <c r="A5" s="81" t="n">
        <v>19</v>
      </c>
      <c r="B5" s="81" t="n">
        <v>28</v>
      </c>
      <c r="C5" s="81" t="n">
        <v>43</v>
      </c>
      <c r="D5" s="77" t="s">
        <v>500</v>
      </c>
      <c r="E5" s="77" t="s">
        <v>18</v>
      </c>
      <c r="F5" s="82" t="s">
        <v>501</v>
      </c>
      <c r="G5" s="82" t="s">
        <v>502</v>
      </c>
      <c r="H5" s="79" t="s">
        <v>497</v>
      </c>
      <c r="I5" s="77" t="s">
        <v>498</v>
      </c>
      <c r="J5" s="77" t="s">
        <v>499</v>
      </c>
      <c r="K5" s="83" t="n">
        <v>32.5</v>
      </c>
      <c r="L5" s="83" t="n">
        <v>27.9</v>
      </c>
      <c r="M5" s="83" t="n">
        <v>32.6</v>
      </c>
      <c r="N5" s="83" t="n">
        <f aca="false">K5+L5+M5</f>
        <v>93</v>
      </c>
      <c r="O5" s="10" t="n">
        <f aca="false">RANK(N5,N$4:N$31)</f>
        <v>2</v>
      </c>
      <c r="P5" s="82"/>
    </row>
    <row r="6" customFormat="false" ht="15" hidden="false" customHeight="true" outlineLevel="0" collapsed="false">
      <c r="A6" s="81" t="n">
        <v>6</v>
      </c>
      <c r="B6" s="81" t="n">
        <v>12</v>
      </c>
      <c r="C6" s="81" t="n">
        <v>26</v>
      </c>
      <c r="D6" s="77" t="s">
        <v>503</v>
      </c>
      <c r="E6" s="77" t="s">
        <v>18</v>
      </c>
      <c r="F6" s="82" t="s">
        <v>504</v>
      </c>
      <c r="G6" s="82" t="s">
        <v>505</v>
      </c>
      <c r="H6" s="79" t="s">
        <v>497</v>
      </c>
      <c r="I6" s="77" t="s">
        <v>498</v>
      </c>
      <c r="J6" s="77" t="s">
        <v>499</v>
      </c>
      <c r="K6" s="83" t="n">
        <v>32</v>
      </c>
      <c r="L6" s="83" t="n">
        <v>26.8</v>
      </c>
      <c r="M6" s="83" t="n">
        <v>32.4</v>
      </c>
      <c r="N6" s="83" t="n">
        <f aca="false">K6+L6+M6</f>
        <v>91.2</v>
      </c>
      <c r="O6" s="10" t="n">
        <f aca="false">RANK(N6,N$4:N$31)</f>
        <v>3</v>
      </c>
      <c r="P6" s="82"/>
    </row>
    <row r="7" customFormat="false" ht="15" hidden="false" customHeight="true" outlineLevel="0" collapsed="false">
      <c r="A7" s="81" t="n">
        <v>4</v>
      </c>
      <c r="B7" s="81" t="n">
        <v>18</v>
      </c>
      <c r="C7" s="81" t="n">
        <v>29</v>
      </c>
      <c r="D7" s="77" t="s">
        <v>506</v>
      </c>
      <c r="E7" s="77" t="s">
        <v>18</v>
      </c>
      <c r="F7" s="82" t="s">
        <v>507</v>
      </c>
      <c r="G7" s="82" t="s">
        <v>508</v>
      </c>
      <c r="H7" s="79" t="s">
        <v>497</v>
      </c>
      <c r="I7" s="77" t="s">
        <v>498</v>
      </c>
      <c r="J7" s="77" t="s">
        <v>499</v>
      </c>
      <c r="K7" s="83" t="n">
        <v>31.9</v>
      </c>
      <c r="L7" s="83" t="n">
        <v>26.2</v>
      </c>
      <c r="M7" s="83" t="n">
        <v>31.4</v>
      </c>
      <c r="N7" s="83" t="n">
        <f aca="false">K7+L7+M7</f>
        <v>89.5</v>
      </c>
      <c r="O7" s="10" t="n">
        <f aca="false">RANK(N7,N$4:N$31)</f>
        <v>4</v>
      </c>
      <c r="P7" s="82"/>
    </row>
    <row r="8" customFormat="false" ht="15" hidden="false" customHeight="true" outlineLevel="0" collapsed="false">
      <c r="A8" s="81" t="n">
        <v>7</v>
      </c>
      <c r="B8" s="81" t="n">
        <v>41</v>
      </c>
      <c r="C8" s="81" t="n">
        <v>30</v>
      </c>
      <c r="D8" s="77" t="s">
        <v>509</v>
      </c>
      <c r="E8" s="77" t="s">
        <v>18</v>
      </c>
      <c r="F8" s="82" t="s">
        <v>510</v>
      </c>
      <c r="G8" s="82" t="s">
        <v>505</v>
      </c>
      <c r="H8" s="79" t="s">
        <v>497</v>
      </c>
      <c r="I8" s="77" t="s">
        <v>498</v>
      </c>
      <c r="J8" s="77" t="s">
        <v>499</v>
      </c>
      <c r="K8" s="83" t="n">
        <v>32</v>
      </c>
      <c r="L8" s="83" t="n">
        <v>21.8</v>
      </c>
      <c r="M8" s="83" t="n">
        <v>33.3</v>
      </c>
      <c r="N8" s="83" t="n">
        <f aca="false">K8+L8+M8</f>
        <v>87.1</v>
      </c>
      <c r="O8" s="10" t="n">
        <f aca="false">RANK(N8,N$4:N$31)</f>
        <v>5</v>
      </c>
      <c r="P8" s="82"/>
    </row>
    <row r="9" customFormat="false" ht="15" hidden="false" customHeight="true" outlineLevel="0" collapsed="false">
      <c r="A9" s="81" t="n">
        <v>17</v>
      </c>
      <c r="B9" s="81" t="n">
        <v>45</v>
      </c>
      <c r="C9" s="81" t="n">
        <v>33</v>
      </c>
      <c r="D9" s="77" t="s">
        <v>511</v>
      </c>
      <c r="E9" s="77" t="s">
        <v>18</v>
      </c>
      <c r="F9" s="82" t="s">
        <v>512</v>
      </c>
      <c r="G9" s="82" t="s">
        <v>505</v>
      </c>
      <c r="H9" s="79" t="s">
        <v>497</v>
      </c>
      <c r="I9" s="77" t="s">
        <v>498</v>
      </c>
      <c r="J9" s="77" t="s">
        <v>499</v>
      </c>
      <c r="K9" s="83" t="n">
        <v>31.4</v>
      </c>
      <c r="L9" s="83" t="n">
        <v>24.6</v>
      </c>
      <c r="M9" s="83" t="n">
        <v>30.9</v>
      </c>
      <c r="N9" s="83" t="n">
        <f aca="false">K9+L9+M9</f>
        <v>86.9</v>
      </c>
      <c r="O9" s="10" t="n">
        <f aca="false">RANK(N9,N$4:N$31)</f>
        <v>6</v>
      </c>
      <c r="P9" s="82"/>
    </row>
    <row r="10" customFormat="false" ht="15" hidden="false" customHeight="true" outlineLevel="0" collapsed="false">
      <c r="A10" s="81" t="n">
        <v>14</v>
      </c>
      <c r="B10" s="81" t="n">
        <v>7</v>
      </c>
      <c r="C10" s="81" t="n">
        <v>44</v>
      </c>
      <c r="D10" s="77" t="s">
        <v>513</v>
      </c>
      <c r="E10" s="77" t="s">
        <v>20</v>
      </c>
      <c r="F10" s="82" t="s">
        <v>514</v>
      </c>
      <c r="G10" s="82" t="s">
        <v>515</v>
      </c>
      <c r="H10" s="79" t="s">
        <v>497</v>
      </c>
      <c r="I10" s="77" t="s">
        <v>498</v>
      </c>
      <c r="J10" s="77" t="s">
        <v>499</v>
      </c>
      <c r="K10" s="83" t="n">
        <v>31.6</v>
      </c>
      <c r="L10" s="83" t="n">
        <v>22.2</v>
      </c>
      <c r="M10" s="83" t="n">
        <v>32.6</v>
      </c>
      <c r="N10" s="83" t="n">
        <f aca="false">K10+L10+M10</f>
        <v>86.4</v>
      </c>
      <c r="O10" s="10" t="n">
        <f aca="false">RANK(N10,N$4:N$31)</f>
        <v>7</v>
      </c>
      <c r="P10" s="82"/>
    </row>
    <row r="11" customFormat="false" ht="15" hidden="false" customHeight="true" outlineLevel="0" collapsed="false">
      <c r="A11" s="81" t="n">
        <v>10</v>
      </c>
      <c r="B11" s="81" t="n">
        <v>8</v>
      </c>
      <c r="C11" s="81" t="n">
        <v>17</v>
      </c>
      <c r="D11" s="77" t="s">
        <v>516</v>
      </c>
      <c r="E11" s="77" t="s">
        <v>18</v>
      </c>
      <c r="F11" s="82" t="s">
        <v>517</v>
      </c>
      <c r="G11" s="82" t="s">
        <v>518</v>
      </c>
      <c r="H11" s="79" t="s">
        <v>497</v>
      </c>
      <c r="I11" s="77" t="s">
        <v>498</v>
      </c>
      <c r="J11" s="77" t="s">
        <v>499</v>
      </c>
      <c r="K11" s="83" t="n">
        <v>29.5</v>
      </c>
      <c r="L11" s="83" t="n">
        <v>24.5</v>
      </c>
      <c r="M11" s="83" t="n">
        <v>31</v>
      </c>
      <c r="N11" s="83" t="n">
        <f aca="false">K11+L11+M11</f>
        <v>85</v>
      </c>
      <c r="O11" s="10" t="n">
        <f aca="false">RANK(N11,N$4:N$31)</f>
        <v>8</v>
      </c>
      <c r="P11" s="82"/>
    </row>
    <row r="12" customFormat="false" ht="15" hidden="false" customHeight="true" outlineLevel="0" collapsed="false">
      <c r="A12" s="81" t="n">
        <v>24</v>
      </c>
      <c r="B12" s="81" t="n">
        <v>36</v>
      </c>
      <c r="C12" s="81" t="n">
        <v>34</v>
      </c>
      <c r="D12" s="77" t="s">
        <v>519</v>
      </c>
      <c r="E12" s="77" t="s">
        <v>18</v>
      </c>
      <c r="F12" s="82" t="s">
        <v>520</v>
      </c>
      <c r="G12" s="82" t="s">
        <v>521</v>
      </c>
      <c r="H12" s="79" t="s">
        <v>497</v>
      </c>
      <c r="I12" s="77" t="s">
        <v>498</v>
      </c>
      <c r="J12" s="77" t="s">
        <v>499</v>
      </c>
      <c r="K12" s="83" t="n">
        <v>27.7</v>
      </c>
      <c r="L12" s="83" t="n">
        <v>25.1</v>
      </c>
      <c r="M12" s="83" t="n">
        <v>31.4</v>
      </c>
      <c r="N12" s="83" t="n">
        <f aca="false">K12+L12+M12</f>
        <v>84.2</v>
      </c>
      <c r="O12" s="10" t="n">
        <f aca="false">RANK(N12,N$4:N$31)</f>
        <v>9</v>
      </c>
      <c r="P12" s="82"/>
    </row>
    <row r="13" customFormat="false" ht="15" hidden="false" customHeight="true" outlineLevel="0" collapsed="false">
      <c r="A13" s="81" t="n">
        <v>25</v>
      </c>
      <c r="B13" s="81" t="n">
        <v>43</v>
      </c>
      <c r="C13" s="81" t="n">
        <v>37</v>
      </c>
      <c r="D13" s="77" t="s">
        <v>522</v>
      </c>
      <c r="E13" s="77" t="s">
        <v>18</v>
      </c>
      <c r="F13" s="82" t="s">
        <v>523</v>
      </c>
      <c r="G13" s="82" t="s">
        <v>521</v>
      </c>
      <c r="H13" s="79" t="s">
        <v>497</v>
      </c>
      <c r="I13" s="77" t="s">
        <v>498</v>
      </c>
      <c r="J13" s="77" t="s">
        <v>499</v>
      </c>
      <c r="K13" s="83" t="n">
        <v>29.5</v>
      </c>
      <c r="L13" s="83" t="n">
        <v>20</v>
      </c>
      <c r="M13" s="83" t="n">
        <v>33.8</v>
      </c>
      <c r="N13" s="83" t="n">
        <f aca="false">K13+L13+M13</f>
        <v>83.3</v>
      </c>
      <c r="O13" s="10" t="n">
        <f aca="false">RANK(N13,N$4:N$31)</f>
        <v>10</v>
      </c>
      <c r="P13" s="82"/>
    </row>
    <row r="14" customFormat="false" ht="15" hidden="false" customHeight="true" outlineLevel="0" collapsed="false">
      <c r="A14" s="81" t="n">
        <v>27</v>
      </c>
      <c r="B14" s="81" t="n">
        <v>11</v>
      </c>
      <c r="C14" s="81" t="n">
        <v>39</v>
      </c>
      <c r="D14" s="77" t="s">
        <v>524</v>
      </c>
      <c r="E14" s="77" t="s">
        <v>18</v>
      </c>
      <c r="F14" s="82" t="s">
        <v>525</v>
      </c>
      <c r="G14" s="82" t="s">
        <v>526</v>
      </c>
      <c r="H14" s="79" t="s">
        <v>497</v>
      </c>
      <c r="I14" s="77" t="s">
        <v>498</v>
      </c>
      <c r="J14" s="77" t="s">
        <v>499</v>
      </c>
      <c r="K14" s="83" t="n">
        <v>29.5</v>
      </c>
      <c r="L14" s="83" t="n">
        <v>23.8</v>
      </c>
      <c r="M14" s="83" t="n">
        <v>29.7</v>
      </c>
      <c r="N14" s="83" t="n">
        <f aca="false">K14+L14+M14</f>
        <v>83</v>
      </c>
      <c r="O14" s="10" t="n">
        <f aca="false">RANK(N14,N$4:N$31)</f>
        <v>11</v>
      </c>
      <c r="P14" s="82"/>
    </row>
    <row r="15" customFormat="false" ht="15" hidden="false" customHeight="true" outlineLevel="0" collapsed="false">
      <c r="A15" s="81" t="n">
        <v>2</v>
      </c>
      <c r="B15" s="81" t="n">
        <v>6</v>
      </c>
      <c r="C15" s="81" t="n">
        <v>8</v>
      </c>
      <c r="D15" s="77" t="s">
        <v>527</v>
      </c>
      <c r="E15" s="77" t="s">
        <v>18</v>
      </c>
      <c r="F15" s="82" t="s">
        <v>528</v>
      </c>
      <c r="G15" s="82" t="s">
        <v>521</v>
      </c>
      <c r="H15" s="79" t="s">
        <v>497</v>
      </c>
      <c r="I15" s="77" t="s">
        <v>498</v>
      </c>
      <c r="J15" s="77" t="s">
        <v>499</v>
      </c>
      <c r="K15" s="83" t="n">
        <v>29.6</v>
      </c>
      <c r="L15" s="83" t="n">
        <v>25</v>
      </c>
      <c r="M15" s="83" t="n">
        <v>28.1</v>
      </c>
      <c r="N15" s="83" t="n">
        <f aca="false">K15+L15+M15</f>
        <v>82.7</v>
      </c>
      <c r="O15" s="10" t="n">
        <f aca="false">RANK(N15,N$4:N$31)</f>
        <v>12</v>
      </c>
      <c r="P15" s="82"/>
    </row>
    <row r="16" customFormat="false" ht="15" hidden="false" customHeight="true" outlineLevel="0" collapsed="false">
      <c r="A16" s="81" t="n">
        <v>20</v>
      </c>
      <c r="B16" s="81" t="n">
        <v>31</v>
      </c>
      <c r="C16" s="81" t="n">
        <v>47</v>
      </c>
      <c r="D16" s="77" t="s">
        <v>529</v>
      </c>
      <c r="E16" s="77" t="s">
        <v>18</v>
      </c>
      <c r="F16" s="82" t="s">
        <v>530</v>
      </c>
      <c r="G16" s="82" t="s">
        <v>531</v>
      </c>
      <c r="H16" s="79" t="s">
        <v>497</v>
      </c>
      <c r="I16" s="77" t="s">
        <v>498</v>
      </c>
      <c r="J16" s="77" t="s">
        <v>499</v>
      </c>
      <c r="K16" s="83" t="n">
        <v>31.1</v>
      </c>
      <c r="L16" s="83" t="n">
        <v>20.8</v>
      </c>
      <c r="M16" s="83" t="n">
        <v>30.5</v>
      </c>
      <c r="N16" s="83" t="n">
        <f aca="false">K16+L16+M16</f>
        <v>82.4</v>
      </c>
      <c r="O16" s="10" t="n">
        <f aca="false">RANK(N16,N$4:N$31)</f>
        <v>13</v>
      </c>
      <c r="P16" s="82"/>
    </row>
    <row r="17" customFormat="false" ht="15" hidden="false" customHeight="true" outlineLevel="0" collapsed="false">
      <c r="A17" s="81" t="n">
        <v>18</v>
      </c>
      <c r="B17" s="81" t="n">
        <v>42</v>
      </c>
      <c r="C17" s="81" t="n">
        <v>46</v>
      </c>
      <c r="D17" s="77" t="s">
        <v>532</v>
      </c>
      <c r="E17" s="77" t="s">
        <v>18</v>
      </c>
      <c r="F17" s="82" t="s">
        <v>533</v>
      </c>
      <c r="G17" s="82" t="s">
        <v>534</v>
      </c>
      <c r="H17" s="79" t="s">
        <v>497</v>
      </c>
      <c r="I17" s="77" t="s">
        <v>498</v>
      </c>
      <c r="J17" s="77" t="s">
        <v>499</v>
      </c>
      <c r="K17" s="83" t="n">
        <v>28.3</v>
      </c>
      <c r="L17" s="83" t="n">
        <v>20.8</v>
      </c>
      <c r="M17" s="83" t="n">
        <v>32.6</v>
      </c>
      <c r="N17" s="83" t="n">
        <f aca="false">K17+L17+M17</f>
        <v>81.7</v>
      </c>
      <c r="O17" s="10" t="n">
        <f aca="false">RANK(N17,N$4:N$31)</f>
        <v>14</v>
      </c>
      <c r="P17" s="82"/>
    </row>
    <row r="18" customFormat="false" ht="15" hidden="false" customHeight="true" outlineLevel="0" collapsed="false">
      <c r="A18" s="81" t="n">
        <v>1</v>
      </c>
      <c r="B18" s="81" t="n">
        <v>25</v>
      </c>
      <c r="C18" s="81" t="n">
        <v>20</v>
      </c>
      <c r="D18" s="77" t="s">
        <v>535</v>
      </c>
      <c r="E18" s="77" t="s">
        <v>18</v>
      </c>
      <c r="F18" s="82" t="s">
        <v>536</v>
      </c>
      <c r="G18" s="82" t="s">
        <v>537</v>
      </c>
      <c r="H18" s="79" t="s">
        <v>497</v>
      </c>
      <c r="I18" s="77" t="s">
        <v>498</v>
      </c>
      <c r="J18" s="77" t="s">
        <v>499</v>
      </c>
      <c r="K18" s="83" t="n">
        <v>30.1</v>
      </c>
      <c r="L18" s="83" t="n">
        <v>22.8</v>
      </c>
      <c r="M18" s="83" t="n">
        <v>27.8</v>
      </c>
      <c r="N18" s="83" t="n">
        <f aca="false">K18+L18+M18</f>
        <v>80.7</v>
      </c>
      <c r="O18" s="10" t="n">
        <f aca="false">RANK(N18,N$4:N$31)</f>
        <v>15</v>
      </c>
      <c r="P18" s="82"/>
    </row>
    <row r="19" customFormat="false" ht="15" hidden="false" customHeight="true" outlineLevel="0" collapsed="false">
      <c r="A19" s="81" t="n">
        <v>5</v>
      </c>
      <c r="B19" s="81" t="n">
        <v>34</v>
      </c>
      <c r="C19" s="81" t="n">
        <v>6</v>
      </c>
      <c r="D19" s="77" t="s">
        <v>538</v>
      </c>
      <c r="E19" s="77" t="s">
        <v>18</v>
      </c>
      <c r="F19" s="82" t="s">
        <v>539</v>
      </c>
      <c r="G19" s="82" t="s">
        <v>540</v>
      </c>
      <c r="H19" s="79" t="s">
        <v>497</v>
      </c>
      <c r="I19" s="77" t="s">
        <v>498</v>
      </c>
      <c r="J19" s="77" t="s">
        <v>499</v>
      </c>
      <c r="K19" s="83" t="n">
        <v>31</v>
      </c>
      <c r="L19" s="83" t="n">
        <v>24.9</v>
      </c>
      <c r="M19" s="83" t="n">
        <v>23.9</v>
      </c>
      <c r="N19" s="83" t="n">
        <f aca="false">K19+L19+M19</f>
        <v>79.8</v>
      </c>
      <c r="O19" s="10" t="n">
        <f aca="false">RANK(N19,N$4:N$31)</f>
        <v>16</v>
      </c>
      <c r="P19" s="82"/>
    </row>
    <row r="20" customFormat="false" ht="15" hidden="false" customHeight="true" outlineLevel="0" collapsed="false">
      <c r="A20" s="81" t="n">
        <v>3</v>
      </c>
      <c r="B20" s="81" t="n">
        <v>13</v>
      </c>
      <c r="C20" s="81" t="n">
        <v>45</v>
      </c>
      <c r="D20" s="77" t="s">
        <v>541</v>
      </c>
      <c r="E20" s="77" t="s">
        <v>18</v>
      </c>
      <c r="F20" s="82" t="s">
        <v>542</v>
      </c>
      <c r="G20" s="84" t="s">
        <v>543</v>
      </c>
      <c r="H20" s="79" t="s">
        <v>497</v>
      </c>
      <c r="I20" s="77" t="s">
        <v>498</v>
      </c>
      <c r="J20" s="77" t="s">
        <v>499</v>
      </c>
      <c r="K20" s="83" t="n">
        <v>29.6</v>
      </c>
      <c r="L20" s="83" t="n">
        <v>24.2</v>
      </c>
      <c r="M20" s="83" t="n">
        <v>25.9</v>
      </c>
      <c r="N20" s="83" t="n">
        <f aca="false">K20+L20+M20</f>
        <v>79.7</v>
      </c>
      <c r="O20" s="10" t="n">
        <f aca="false">RANK(N20,N$4:N$31)</f>
        <v>17</v>
      </c>
      <c r="P20" s="82"/>
    </row>
    <row r="21" customFormat="false" ht="15" hidden="false" customHeight="true" outlineLevel="0" collapsed="false">
      <c r="A21" s="81" t="n">
        <v>22</v>
      </c>
      <c r="B21" s="81" t="n">
        <v>26</v>
      </c>
      <c r="C21" s="81" t="n">
        <v>12</v>
      </c>
      <c r="D21" s="77" t="s">
        <v>544</v>
      </c>
      <c r="E21" s="77" t="s">
        <v>18</v>
      </c>
      <c r="F21" s="82" t="s">
        <v>545</v>
      </c>
      <c r="G21" s="82" t="s">
        <v>546</v>
      </c>
      <c r="H21" s="79" t="s">
        <v>497</v>
      </c>
      <c r="I21" s="77" t="s">
        <v>498</v>
      </c>
      <c r="J21" s="77" t="s">
        <v>499</v>
      </c>
      <c r="K21" s="83" t="n">
        <v>27.3</v>
      </c>
      <c r="L21" s="83" t="n">
        <v>20.8</v>
      </c>
      <c r="M21" s="83" t="n">
        <v>31.5</v>
      </c>
      <c r="N21" s="83" t="n">
        <f aca="false">K21+L21+M21</f>
        <v>79.6</v>
      </c>
      <c r="O21" s="10" t="n">
        <f aca="false">RANK(N21,N$4:N$31)</f>
        <v>18</v>
      </c>
      <c r="P21" s="82"/>
    </row>
    <row r="22" customFormat="false" ht="15" hidden="false" customHeight="true" outlineLevel="0" collapsed="false">
      <c r="A22" s="81" t="n">
        <v>21</v>
      </c>
      <c r="B22" s="81" t="n">
        <v>27</v>
      </c>
      <c r="C22" s="81" t="n">
        <v>42</v>
      </c>
      <c r="D22" s="77" t="s">
        <v>547</v>
      </c>
      <c r="E22" s="77" t="s">
        <v>18</v>
      </c>
      <c r="F22" s="82" t="s">
        <v>548</v>
      </c>
      <c r="G22" s="82" t="s">
        <v>549</v>
      </c>
      <c r="H22" s="79" t="s">
        <v>497</v>
      </c>
      <c r="I22" s="77" t="s">
        <v>498</v>
      </c>
      <c r="J22" s="77" t="s">
        <v>499</v>
      </c>
      <c r="K22" s="83" t="n">
        <v>30.5</v>
      </c>
      <c r="L22" s="83" t="n">
        <v>20.4</v>
      </c>
      <c r="M22" s="83" t="n">
        <v>24.7</v>
      </c>
      <c r="N22" s="83" t="n">
        <f aca="false">K22+L22+M22</f>
        <v>75.6</v>
      </c>
      <c r="O22" s="10" t="n">
        <f aca="false">RANK(N22,N$4:N$31)</f>
        <v>19</v>
      </c>
      <c r="P22" s="82"/>
    </row>
    <row r="23" customFormat="false" ht="15" hidden="false" customHeight="true" outlineLevel="0" collapsed="false">
      <c r="A23" s="81" t="n">
        <v>11</v>
      </c>
      <c r="B23" s="81" t="n">
        <v>23</v>
      </c>
      <c r="C23" s="81" t="n">
        <v>28</v>
      </c>
      <c r="D23" s="77" t="s">
        <v>550</v>
      </c>
      <c r="E23" s="77" t="s">
        <v>18</v>
      </c>
      <c r="F23" s="82" t="s">
        <v>551</v>
      </c>
      <c r="G23" s="82" t="s">
        <v>552</v>
      </c>
      <c r="H23" s="79" t="s">
        <v>497</v>
      </c>
      <c r="I23" s="77" t="s">
        <v>498</v>
      </c>
      <c r="J23" s="77" t="s">
        <v>499</v>
      </c>
      <c r="K23" s="83" t="n">
        <v>25.6</v>
      </c>
      <c r="L23" s="83" t="n">
        <v>19.1</v>
      </c>
      <c r="M23" s="83" t="n">
        <v>30.7</v>
      </c>
      <c r="N23" s="83" t="n">
        <f aca="false">K23+L23+M23</f>
        <v>75.4</v>
      </c>
      <c r="O23" s="10" t="n">
        <f aca="false">RANK(N23,N$4:N$31)</f>
        <v>20</v>
      </c>
      <c r="P23" s="82"/>
    </row>
    <row r="24" customFormat="false" ht="15" hidden="false" customHeight="true" outlineLevel="0" collapsed="false">
      <c r="A24" s="81" t="n">
        <v>23</v>
      </c>
      <c r="B24" s="81" t="n">
        <v>21</v>
      </c>
      <c r="C24" s="81" t="n">
        <v>4</v>
      </c>
      <c r="D24" s="77" t="s">
        <v>553</v>
      </c>
      <c r="E24" s="77" t="s">
        <v>18</v>
      </c>
      <c r="F24" s="82" t="s">
        <v>554</v>
      </c>
      <c r="G24" s="82" t="s">
        <v>555</v>
      </c>
      <c r="H24" s="79" t="s">
        <v>497</v>
      </c>
      <c r="I24" s="77" t="s">
        <v>498</v>
      </c>
      <c r="J24" s="77" t="s">
        <v>499</v>
      </c>
      <c r="K24" s="83" t="n">
        <v>31</v>
      </c>
      <c r="L24" s="83" t="n">
        <v>18.4</v>
      </c>
      <c r="M24" s="83" t="n">
        <v>24.7</v>
      </c>
      <c r="N24" s="83" t="n">
        <f aca="false">K24+L24+M24</f>
        <v>74.1</v>
      </c>
      <c r="O24" s="10" t="n">
        <f aca="false">RANK(N24,N$4:N$31)</f>
        <v>21</v>
      </c>
      <c r="P24" s="82"/>
    </row>
    <row r="25" customFormat="false" ht="15" hidden="false" customHeight="true" outlineLevel="0" collapsed="false">
      <c r="A25" s="81" t="n">
        <v>9</v>
      </c>
      <c r="B25" s="81" t="n">
        <v>46</v>
      </c>
      <c r="C25" s="81" t="n">
        <v>2</v>
      </c>
      <c r="D25" s="77" t="s">
        <v>556</v>
      </c>
      <c r="E25" s="77" t="s">
        <v>20</v>
      </c>
      <c r="F25" s="82" t="s">
        <v>557</v>
      </c>
      <c r="G25" s="82" t="s">
        <v>558</v>
      </c>
      <c r="H25" s="79" t="s">
        <v>497</v>
      </c>
      <c r="I25" s="77" t="s">
        <v>498</v>
      </c>
      <c r="J25" s="77" t="s">
        <v>499</v>
      </c>
      <c r="K25" s="83" t="n">
        <v>31.2</v>
      </c>
      <c r="L25" s="83" t="n">
        <v>18.2</v>
      </c>
      <c r="M25" s="83" t="n">
        <v>24.4</v>
      </c>
      <c r="N25" s="83" t="n">
        <f aca="false">K25+L25+M25</f>
        <v>73.8</v>
      </c>
      <c r="O25" s="10" t="n">
        <f aca="false">RANK(N25,N$4:N$31)</f>
        <v>22</v>
      </c>
      <c r="P25" s="82"/>
    </row>
    <row r="26" customFormat="false" ht="15" hidden="false" customHeight="true" outlineLevel="0" collapsed="false">
      <c r="A26" s="81" t="n">
        <v>16</v>
      </c>
      <c r="B26" s="81" t="n">
        <v>4</v>
      </c>
      <c r="C26" s="81" t="n">
        <v>48</v>
      </c>
      <c r="D26" s="77" t="s">
        <v>559</v>
      </c>
      <c r="E26" s="77" t="s">
        <v>20</v>
      </c>
      <c r="F26" s="82" t="s">
        <v>560</v>
      </c>
      <c r="G26" s="82" t="s">
        <v>531</v>
      </c>
      <c r="H26" s="79" t="s">
        <v>497</v>
      </c>
      <c r="I26" s="77" t="s">
        <v>498</v>
      </c>
      <c r="J26" s="77" t="s">
        <v>499</v>
      </c>
      <c r="K26" s="83" t="n">
        <v>25.9</v>
      </c>
      <c r="L26" s="83" t="n">
        <v>19.6</v>
      </c>
      <c r="M26" s="83" t="n">
        <v>28.1</v>
      </c>
      <c r="N26" s="83" t="n">
        <f aca="false">K26+L26+M26</f>
        <v>73.6</v>
      </c>
      <c r="O26" s="10" t="n">
        <f aca="false">RANK(N26,N$4:N$31)</f>
        <v>23</v>
      </c>
      <c r="P26" s="82"/>
    </row>
    <row r="27" customFormat="false" ht="15" hidden="false" customHeight="true" outlineLevel="0" collapsed="false">
      <c r="A27" s="81" t="n">
        <v>13</v>
      </c>
      <c r="B27" s="81" t="n">
        <v>15</v>
      </c>
      <c r="C27" s="81" t="n">
        <v>10</v>
      </c>
      <c r="D27" s="77" t="s">
        <v>561</v>
      </c>
      <c r="E27" s="77" t="s">
        <v>20</v>
      </c>
      <c r="F27" s="82" t="s">
        <v>562</v>
      </c>
      <c r="G27" s="82" t="s">
        <v>546</v>
      </c>
      <c r="H27" s="79" t="s">
        <v>497</v>
      </c>
      <c r="I27" s="77" t="s">
        <v>498</v>
      </c>
      <c r="J27" s="77" t="s">
        <v>499</v>
      </c>
      <c r="K27" s="83" t="n">
        <v>24.5</v>
      </c>
      <c r="L27" s="83" t="n">
        <v>19.3</v>
      </c>
      <c r="M27" s="83" t="n">
        <v>29.7</v>
      </c>
      <c r="N27" s="83" t="n">
        <f aca="false">K27+L27+M27</f>
        <v>73.5</v>
      </c>
      <c r="O27" s="10" t="n">
        <f aca="false">RANK(N27,N$4:N$31)</f>
        <v>24</v>
      </c>
      <c r="P27" s="82"/>
    </row>
    <row r="28" customFormat="false" ht="15" hidden="false" customHeight="true" outlineLevel="0" collapsed="false">
      <c r="A28" s="81" t="n">
        <v>8</v>
      </c>
      <c r="B28" s="81" t="n">
        <v>29</v>
      </c>
      <c r="C28" s="81" t="n">
        <v>15</v>
      </c>
      <c r="D28" s="77" t="s">
        <v>563</v>
      </c>
      <c r="E28" s="77" t="s">
        <v>18</v>
      </c>
      <c r="F28" s="82" t="s">
        <v>564</v>
      </c>
      <c r="G28" s="82" t="s">
        <v>565</v>
      </c>
      <c r="H28" s="79" t="s">
        <v>497</v>
      </c>
      <c r="I28" s="77" t="s">
        <v>498</v>
      </c>
      <c r="J28" s="77" t="s">
        <v>499</v>
      </c>
      <c r="K28" s="83" t="n">
        <v>29.4</v>
      </c>
      <c r="L28" s="83" t="n">
        <v>20.1</v>
      </c>
      <c r="M28" s="83" t="n">
        <v>22.9</v>
      </c>
      <c r="N28" s="83" t="n">
        <f aca="false">K28+L28+M28</f>
        <v>72.4</v>
      </c>
      <c r="O28" s="10" t="n">
        <f aca="false">RANK(N28,N$4:N$31)</f>
        <v>25</v>
      </c>
      <c r="P28" s="82"/>
    </row>
    <row r="29" customFormat="false" ht="15" hidden="false" customHeight="true" outlineLevel="0" collapsed="false">
      <c r="A29" s="81" t="n">
        <v>15</v>
      </c>
      <c r="B29" s="81" t="n">
        <v>37</v>
      </c>
      <c r="C29" s="81" t="n">
        <v>13</v>
      </c>
      <c r="D29" s="77" t="s">
        <v>566</v>
      </c>
      <c r="E29" s="77" t="s">
        <v>20</v>
      </c>
      <c r="F29" s="82" t="s">
        <v>567</v>
      </c>
      <c r="G29" s="82" t="s">
        <v>558</v>
      </c>
      <c r="H29" s="79" t="s">
        <v>497</v>
      </c>
      <c r="I29" s="77" t="s">
        <v>498</v>
      </c>
      <c r="J29" s="77" t="s">
        <v>499</v>
      </c>
      <c r="K29" s="83" t="n">
        <v>26.1</v>
      </c>
      <c r="L29" s="83" t="n">
        <v>19.7</v>
      </c>
      <c r="M29" s="83" t="n">
        <v>25.6</v>
      </c>
      <c r="N29" s="83" t="n">
        <f aca="false">K29+L29+M29</f>
        <v>71.4</v>
      </c>
      <c r="O29" s="10" t="n">
        <f aca="false">RANK(N29,N$4:N$31)</f>
        <v>26</v>
      </c>
      <c r="P29" s="82"/>
    </row>
    <row r="30" customFormat="false" ht="15" hidden="false" customHeight="true" outlineLevel="0" collapsed="false">
      <c r="A30" s="81" t="n">
        <v>26</v>
      </c>
      <c r="B30" s="81" t="n">
        <v>10</v>
      </c>
      <c r="C30" s="81" t="n">
        <v>36</v>
      </c>
      <c r="D30" s="77" t="s">
        <v>568</v>
      </c>
      <c r="E30" s="77" t="s">
        <v>18</v>
      </c>
      <c r="F30" s="82" t="s">
        <v>569</v>
      </c>
      <c r="G30" s="85" t="s">
        <v>570</v>
      </c>
      <c r="H30" s="79" t="s">
        <v>497</v>
      </c>
      <c r="I30" s="77" t="s">
        <v>498</v>
      </c>
      <c r="J30" s="77" t="s">
        <v>499</v>
      </c>
      <c r="K30" s="83" t="n">
        <v>25</v>
      </c>
      <c r="L30" s="83" t="n">
        <v>21.6</v>
      </c>
      <c r="M30" s="83" t="n">
        <v>22.4</v>
      </c>
      <c r="N30" s="83" t="n">
        <f aca="false">K30+L30+M30</f>
        <v>69</v>
      </c>
      <c r="O30" s="10" t="n">
        <f aca="false">RANK(N30,N$4:N$31)</f>
        <v>27</v>
      </c>
      <c r="P30" s="82"/>
    </row>
    <row r="31" customFormat="false" ht="15" hidden="false" customHeight="true" outlineLevel="0" collapsed="false">
      <c r="A31" s="81" t="n">
        <v>12</v>
      </c>
      <c r="B31" s="81" t="n">
        <v>38</v>
      </c>
      <c r="C31" s="81" t="n">
        <v>38</v>
      </c>
      <c r="D31" s="77" t="s">
        <v>571</v>
      </c>
      <c r="E31" s="77" t="s">
        <v>18</v>
      </c>
      <c r="F31" s="82" t="s">
        <v>572</v>
      </c>
      <c r="G31" s="82" t="s">
        <v>521</v>
      </c>
      <c r="H31" s="79" t="s">
        <v>497</v>
      </c>
      <c r="I31" s="77" t="s">
        <v>498</v>
      </c>
      <c r="J31" s="77" t="s">
        <v>499</v>
      </c>
      <c r="K31" s="83" t="n">
        <v>24.6</v>
      </c>
      <c r="L31" s="83" t="n">
        <v>19.6</v>
      </c>
      <c r="M31" s="83" t="n">
        <v>23.6</v>
      </c>
      <c r="N31" s="83" t="n">
        <f aca="false">K31+L31+M31</f>
        <v>67.8</v>
      </c>
      <c r="O31" s="10" t="n">
        <f aca="false">RANK(N31,N$4:N$31)</f>
        <v>28</v>
      </c>
      <c r="P31" s="82"/>
    </row>
    <row r="32" customFormat="false" ht="18" hidden="false" customHeight="true" outlineLevel="0" collapsed="false">
      <c r="A32" s="81" t="n">
        <v>38</v>
      </c>
      <c r="B32" s="81" t="n">
        <v>5</v>
      </c>
      <c r="C32" s="81" t="n">
        <v>21</v>
      </c>
      <c r="D32" s="77" t="s">
        <v>573</v>
      </c>
      <c r="E32" s="77" t="s">
        <v>18</v>
      </c>
      <c r="F32" s="82" t="s">
        <v>574</v>
      </c>
      <c r="G32" s="82" t="s">
        <v>575</v>
      </c>
      <c r="H32" s="77" t="s">
        <v>576</v>
      </c>
      <c r="I32" s="77" t="s">
        <v>577</v>
      </c>
      <c r="J32" s="77" t="s">
        <v>499</v>
      </c>
      <c r="K32" s="83" t="n">
        <v>33</v>
      </c>
      <c r="L32" s="83" t="n">
        <v>26.4</v>
      </c>
      <c r="M32" s="83" t="n">
        <v>29.7</v>
      </c>
      <c r="N32" s="83" t="n">
        <f aca="false">K32+L32+M32</f>
        <v>89.1</v>
      </c>
      <c r="O32" s="10" t="n">
        <f aca="false">RANK(N32,N$32:N$51)</f>
        <v>1</v>
      </c>
      <c r="P32" s="82"/>
    </row>
    <row r="33" customFormat="false" ht="18" hidden="false" customHeight="true" outlineLevel="0" collapsed="false">
      <c r="A33" s="81" t="n">
        <v>36</v>
      </c>
      <c r="B33" s="81" t="n">
        <v>17</v>
      </c>
      <c r="C33" s="81" t="n">
        <v>41</v>
      </c>
      <c r="D33" s="77" t="s">
        <v>578</v>
      </c>
      <c r="E33" s="77" t="s">
        <v>18</v>
      </c>
      <c r="F33" s="82" t="s">
        <v>579</v>
      </c>
      <c r="G33" s="82" t="s">
        <v>496</v>
      </c>
      <c r="H33" s="77" t="s">
        <v>576</v>
      </c>
      <c r="I33" s="77" t="s">
        <v>577</v>
      </c>
      <c r="J33" s="77" t="s">
        <v>499</v>
      </c>
      <c r="K33" s="83" t="n">
        <v>32.9</v>
      </c>
      <c r="L33" s="83" t="n">
        <v>25.6</v>
      </c>
      <c r="M33" s="83" t="n">
        <v>27.6</v>
      </c>
      <c r="N33" s="83" t="n">
        <f aca="false">K33+L33+M33</f>
        <v>86.1</v>
      </c>
      <c r="O33" s="10" t="n">
        <f aca="false">RANK(N33,N$32:N$51)</f>
        <v>2</v>
      </c>
      <c r="P33" s="82"/>
    </row>
    <row r="34" customFormat="false" ht="18" hidden="false" customHeight="true" outlineLevel="0" collapsed="false">
      <c r="A34" s="81" t="n">
        <v>30</v>
      </c>
      <c r="B34" s="81" t="n">
        <v>1</v>
      </c>
      <c r="C34" s="81" t="n">
        <v>22</v>
      </c>
      <c r="D34" s="77" t="s">
        <v>580</v>
      </c>
      <c r="E34" s="77" t="s">
        <v>18</v>
      </c>
      <c r="F34" s="82" t="s">
        <v>581</v>
      </c>
      <c r="G34" s="82" t="s">
        <v>582</v>
      </c>
      <c r="H34" s="77" t="s">
        <v>576</v>
      </c>
      <c r="I34" s="77" t="s">
        <v>577</v>
      </c>
      <c r="J34" s="77" t="s">
        <v>499</v>
      </c>
      <c r="K34" s="83" t="n">
        <v>30.6</v>
      </c>
      <c r="L34" s="83" t="n">
        <v>18.5</v>
      </c>
      <c r="M34" s="83" t="n">
        <v>31.9</v>
      </c>
      <c r="N34" s="83" t="n">
        <f aca="false">K34+L34+M34</f>
        <v>81</v>
      </c>
      <c r="O34" s="10" t="n">
        <f aca="false">RANK(N34,N$32:N$51)</f>
        <v>3</v>
      </c>
      <c r="P34" s="82"/>
    </row>
    <row r="35" customFormat="false" ht="18" hidden="false" customHeight="true" outlineLevel="0" collapsed="false">
      <c r="A35" s="81" t="n">
        <v>39</v>
      </c>
      <c r="B35" s="81" t="n">
        <v>39</v>
      </c>
      <c r="C35" s="81" t="n">
        <v>5</v>
      </c>
      <c r="D35" s="77" t="s">
        <v>583</v>
      </c>
      <c r="E35" s="77" t="s">
        <v>18</v>
      </c>
      <c r="F35" s="82" t="s">
        <v>584</v>
      </c>
      <c r="G35" s="82" t="s">
        <v>582</v>
      </c>
      <c r="H35" s="77" t="s">
        <v>576</v>
      </c>
      <c r="I35" s="77" t="s">
        <v>577</v>
      </c>
      <c r="J35" s="77" t="s">
        <v>499</v>
      </c>
      <c r="K35" s="83" t="n">
        <v>28.8</v>
      </c>
      <c r="L35" s="83" t="n">
        <v>23</v>
      </c>
      <c r="M35" s="83" t="n">
        <v>28.8</v>
      </c>
      <c r="N35" s="83" t="n">
        <f aca="false">K35+L35+M35</f>
        <v>80.6</v>
      </c>
      <c r="O35" s="10" t="n">
        <f aca="false">RANK(N35,N$32:N$51)</f>
        <v>4</v>
      </c>
      <c r="P35" s="82"/>
    </row>
    <row r="36" customFormat="false" ht="18" hidden="false" customHeight="true" outlineLevel="0" collapsed="false">
      <c r="A36" s="81" t="n">
        <v>31</v>
      </c>
      <c r="B36" s="81" t="n">
        <v>33</v>
      </c>
      <c r="C36" s="81" t="n">
        <v>40</v>
      </c>
      <c r="D36" s="77" t="s">
        <v>585</v>
      </c>
      <c r="E36" s="77" t="s">
        <v>18</v>
      </c>
      <c r="F36" s="82" t="s">
        <v>586</v>
      </c>
      <c r="G36" s="85" t="s">
        <v>543</v>
      </c>
      <c r="H36" s="77" t="s">
        <v>576</v>
      </c>
      <c r="I36" s="77" t="s">
        <v>577</v>
      </c>
      <c r="J36" s="77" t="s">
        <v>499</v>
      </c>
      <c r="K36" s="83" t="n">
        <v>30.6</v>
      </c>
      <c r="L36" s="83" t="n">
        <v>20.1</v>
      </c>
      <c r="M36" s="83" t="n">
        <v>29.1</v>
      </c>
      <c r="N36" s="83" t="n">
        <f aca="false">K36+L36+M36</f>
        <v>79.8</v>
      </c>
      <c r="O36" s="10" t="n">
        <f aca="false">RANK(N36,N$32:N$51)</f>
        <v>5</v>
      </c>
      <c r="P36" s="82"/>
    </row>
    <row r="37" customFormat="false" ht="18" hidden="false" customHeight="true" outlineLevel="0" collapsed="false">
      <c r="A37" s="81" t="n">
        <v>42</v>
      </c>
      <c r="B37" s="81" t="n">
        <v>2</v>
      </c>
      <c r="C37" s="81" t="n">
        <v>27</v>
      </c>
      <c r="D37" s="77" t="s">
        <v>587</v>
      </c>
      <c r="E37" s="77" t="s">
        <v>18</v>
      </c>
      <c r="F37" s="82" t="s">
        <v>588</v>
      </c>
      <c r="G37" s="82" t="s">
        <v>589</v>
      </c>
      <c r="H37" s="77" t="s">
        <v>576</v>
      </c>
      <c r="I37" s="77" t="s">
        <v>577</v>
      </c>
      <c r="J37" s="77" t="s">
        <v>499</v>
      </c>
      <c r="K37" s="83" t="n">
        <v>28.5</v>
      </c>
      <c r="L37" s="83" t="n">
        <v>22.7</v>
      </c>
      <c r="M37" s="83" t="n">
        <v>25.1</v>
      </c>
      <c r="N37" s="83" t="n">
        <f aca="false">K37+L37+M37</f>
        <v>76.3</v>
      </c>
      <c r="O37" s="10" t="n">
        <f aca="false">RANK(N37,N$32:N$51)</f>
        <v>6</v>
      </c>
      <c r="P37" s="82"/>
    </row>
    <row r="38" customFormat="false" ht="18" hidden="false" customHeight="true" outlineLevel="0" collapsed="false">
      <c r="A38" s="81" t="n">
        <v>37</v>
      </c>
      <c r="B38" s="81" t="n">
        <v>48</v>
      </c>
      <c r="C38" s="81" t="n">
        <v>25</v>
      </c>
      <c r="D38" s="77" t="s">
        <v>590</v>
      </c>
      <c r="E38" s="77" t="s">
        <v>18</v>
      </c>
      <c r="F38" s="82" t="s">
        <v>591</v>
      </c>
      <c r="G38" s="82" t="s">
        <v>592</v>
      </c>
      <c r="H38" s="77" t="s">
        <v>576</v>
      </c>
      <c r="I38" s="77" t="s">
        <v>577</v>
      </c>
      <c r="J38" s="77" t="s">
        <v>499</v>
      </c>
      <c r="K38" s="83" t="n">
        <v>31</v>
      </c>
      <c r="L38" s="83" t="n">
        <v>18.5</v>
      </c>
      <c r="M38" s="83" t="n">
        <v>26</v>
      </c>
      <c r="N38" s="83" t="n">
        <f aca="false">K38+L38+M38</f>
        <v>75.5</v>
      </c>
      <c r="O38" s="10" t="n">
        <f aca="false">RANK(N38,N$32:N$51)</f>
        <v>7</v>
      </c>
      <c r="P38" s="82"/>
    </row>
    <row r="39" customFormat="false" ht="18" hidden="false" customHeight="true" outlineLevel="0" collapsed="false">
      <c r="A39" s="81" t="n">
        <v>34</v>
      </c>
      <c r="B39" s="81" t="n">
        <v>14</v>
      </c>
      <c r="C39" s="81" t="n">
        <v>31</v>
      </c>
      <c r="D39" s="77" t="s">
        <v>593</v>
      </c>
      <c r="E39" s="77" t="s">
        <v>18</v>
      </c>
      <c r="F39" s="82" t="s">
        <v>594</v>
      </c>
      <c r="G39" s="82" t="s">
        <v>595</v>
      </c>
      <c r="H39" s="77" t="s">
        <v>576</v>
      </c>
      <c r="I39" s="77" t="s">
        <v>577</v>
      </c>
      <c r="J39" s="77" t="s">
        <v>499</v>
      </c>
      <c r="K39" s="83" t="n">
        <v>26.9</v>
      </c>
      <c r="L39" s="83" t="n">
        <v>18.6</v>
      </c>
      <c r="M39" s="83" t="n">
        <v>29.2</v>
      </c>
      <c r="N39" s="83" t="n">
        <f aca="false">K39+L39+M39</f>
        <v>74.7</v>
      </c>
      <c r="O39" s="10" t="n">
        <f aca="false">RANK(N39,N$32:N$51)</f>
        <v>8</v>
      </c>
      <c r="P39" s="82"/>
    </row>
    <row r="40" customFormat="false" ht="18" hidden="false" customHeight="true" outlineLevel="0" collapsed="false">
      <c r="A40" s="81" t="n">
        <v>41</v>
      </c>
      <c r="B40" s="81" t="n">
        <v>16</v>
      </c>
      <c r="C40" s="81" t="n">
        <v>16</v>
      </c>
      <c r="D40" s="77" t="s">
        <v>596</v>
      </c>
      <c r="E40" s="77" t="s">
        <v>18</v>
      </c>
      <c r="F40" s="82" t="s">
        <v>597</v>
      </c>
      <c r="G40" s="82" t="s">
        <v>598</v>
      </c>
      <c r="H40" s="77" t="s">
        <v>576</v>
      </c>
      <c r="I40" s="77" t="s">
        <v>577</v>
      </c>
      <c r="J40" s="77" t="s">
        <v>499</v>
      </c>
      <c r="K40" s="83" t="n">
        <v>28</v>
      </c>
      <c r="L40" s="83" t="n">
        <v>18.2</v>
      </c>
      <c r="M40" s="83" t="n">
        <v>25.5</v>
      </c>
      <c r="N40" s="83" t="n">
        <f aca="false">K40+L40+M40</f>
        <v>71.7</v>
      </c>
      <c r="O40" s="10" t="n">
        <f aca="false">RANK(N40,N$32:N$51)</f>
        <v>9</v>
      </c>
      <c r="P40" s="82"/>
    </row>
    <row r="41" customFormat="false" ht="18" hidden="false" customHeight="true" outlineLevel="0" collapsed="false">
      <c r="A41" s="81" t="n">
        <v>46</v>
      </c>
      <c r="B41" s="81" t="n">
        <v>44</v>
      </c>
      <c r="C41" s="81" t="n">
        <v>23</v>
      </c>
      <c r="D41" s="77" t="s">
        <v>599</v>
      </c>
      <c r="E41" s="77" t="s">
        <v>18</v>
      </c>
      <c r="F41" s="82" t="s">
        <v>600</v>
      </c>
      <c r="G41" s="82" t="s">
        <v>601</v>
      </c>
      <c r="H41" s="77" t="s">
        <v>576</v>
      </c>
      <c r="I41" s="77" t="s">
        <v>577</v>
      </c>
      <c r="J41" s="77" t="s">
        <v>499</v>
      </c>
      <c r="K41" s="83" t="n">
        <v>26.1</v>
      </c>
      <c r="L41" s="83" t="n">
        <v>20.1</v>
      </c>
      <c r="M41" s="83" t="n">
        <v>24.6</v>
      </c>
      <c r="N41" s="83" t="n">
        <f aca="false">K41+L41+M41</f>
        <v>70.8</v>
      </c>
      <c r="O41" s="10" t="n">
        <f aca="false">RANK(N41,N$32:N$51)</f>
        <v>10</v>
      </c>
      <c r="P41" s="82"/>
    </row>
    <row r="42" customFormat="false" ht="18" hidden="false" customHeight="true" outlineLevel="0" collapsed="false">
      <c r="A42" s="81" t="n">
        <v>47</v>
      </c>
      <c r="B42" s="81" t="n">
        <v>40</v>
      </c>
      <c r="C42" s="81" t="n">
        <v>18</v>
      </c>
      <c r="D42" s="77" t="s">
        <v>602</v>
      </c>
      <c r="E42" s="77" t="s">
        <v>18</v>
      </c>
      <c r="F42" s="82" t="s">
        <v>603</v>
      </c>
      <c r="G42" s="82" t="s">
        <v>604</v>
      </c>
      <c r="H42" s="77" t="s">
        <v>576</v>
      </c>
      <c r="I42" s="77" t="s">
        <v>577</v>
      </c>
      <c r="J42" s="77" t="s">
        <v>499</v>
      </c>
      <c r="K42" s="83" t="n">
        <v>27.7</v>
      </c>
      <c r="L42" s="83" t="n">
        <v>20.1</v>
      </c>
      <c r="M42" s="83" t="n">
        <v>21.4</v>
      </c>
      <c r="N42" s="83" t="n">
        <f aca="false">K42+L42+M42</f>
        <v>69.2</v>
      </c>
      <c r="O42" s="10" t="n">
        <f aca="false">RANK(N42,N$32:N$51)</f>
        <v>11</v>
      </c>
      <c r="P42" s="82"/>
    </row>
    <row r="43" customFormat="false" ht="18" hidden="false" customHeight="true" outlineLevel="0" collapsed="false">
      <c r="A43" s="81" t="n">
        <v>45</v>
      </c>
      <c r="B43" s="81" t="n">
        <v>19</v>
      </c>
      <c r="C43" s="81" t="n">
        <v>32</v>
      </c>
      <c r="D43" s="77" t="s">
        <v>605</v>
      </c>
      <c r="E43" s="77" t="s">
        <v>18</v>
      </c>
      <c r="F43" s="82" t="s">
        <v>606</v>
      </c>
      <c r="G43" s="82" t="s">
        <v>526</v>
      </c>
      <c r="H43" s="77" t="s">
        <v>576</v>
      </c>
      <c r="I43" s="77" t="s">
        <v>577</v>
      </c>
      <c r="J43" s="77" t="s">
        <v>499</v>
      </c>
      <c r="K43" s="83" t="n">
        <v>25</v>
      </c>
      <c r="L43" s="83" t="n">
        <v>20</v>
      </c>
      <c r="M43" s="83" t="n">
        <v>24</v>
      </c>
      <c r="N43" s="83" t="n">
        <f aca="false">K43+L43+M43</f>
        <v>69</v>
      </c>
      <c r="O43" s="10" t="n">
        <f aca="false">RANK(N43,N$32:N$51)</f>
        <v>12</v>
      </c>
      <c r="P43" s="82"/>
    </row>
    <row r="44" customFormat="false" ht="18" hidden="false" customHeight="true" outlineLevel="0" collapsed="false">
      <c r="A44" s="81" t="n">
        <v>48</v>
      </c>
      <c r="B44" s="81" t="n">
        <v>35</v>
      </c>
      <c r="C44" s="81" t="n">
        <v>3</v>
      </c>
      <c r="D44" s="77" t="s">
        <v>607</v>
      </c>
      <c r="E44" s="77" t="s">
        <v>18</v>
      </c>
      <c r="F44" s="82" t="s">
        <v>608</v>
      </c>
      <c r="G44" s="82" t="s">
        <v>609</v>
      </c>
      <c r="H44" s="77" t="s">
        <v>576</v>
      </c>
      <c r="I44" s="77" t="s">
        <v>577</v>
      </c>
      <c r="J44" s="77" t="s">
        <v>499</v>
      </c>
      <c r="K44" s="83" t="n">
        <v>26.9</v>
      </c>
      <c r="L44" s="83" t="n">
        <v>18.3</v>
      </c>
      <c r="M44" s="83" t="n">
        <v>22.2</v>
      </c>
      <c r="N44" s="83" t="n">
        <f aca="false">K44+L44+M44</f>
        <v>67.4</v>
      </c>
      <c r="O44" s="10" t="n">
        <f aca="false">RANK(N44,N$32:N$51)</f>
        <v>13</v>
      </c>
      <c r="P44" s="82"/>
    </row>
    <row r="45" customFormat="false" ht="18" hidden="false" customHeight="true" outlineLevel="0" collapsed="false">
      <c r="A45" s="81" t="n">
        <v>35</v>
      </c>
      <c r="B45" s="81" t="n">
        <v>30</v>
      </c>
      <c r="C45" s="81" t="n">
        <v>19</v>
      </c>
      <c r="D45" s="77" t="s">
        <v>610</v>
      </c>
      <c r="E45" s="77" t="s">
        <v>18</v>
      </c>
      <c r="F45" s="82" t="s">
        <v>611</v>
      </c>
      <c r="G45" s="82" t="s">
        <v>612</v>
      </c>
      <c r="H45" s="77" t="s">
        <v>576</v>
      </c>
      <c r="I45" s="77" t="s">
        <v>577</v>
      </c>
      <c r="J45" s="77" t="s">
        <v>499</v>
      </c>
      <c r="K45" s="83" t="n">
        <v>26.3</v>
      </c>
      <c r="L45" s="83" t="n">
        <v>18.5</v>
      </c>
      <c r="M45" s="83" t="n">
        <v>22.4</v>
      </c>
      <c r="N45" s="83" t="n">
        <f aca="false">K45+L45+M45</f>
        <v>67.2</v>
      </c>
      <c r="O45" s="10" t="n">
        <f aca="false">RANK(N45,N$32:N$51)</f>
        <v>14</v>
      </c>
      <c r="P45" s="82"/>
    </row>
    <row r="46" customFormat="false" ht="18" hidden="false" customHeight="true" outlineLevel="0" collapsed="false">
      <c r="A46" s="81" t="n">
        <v>44</v>
      </c>
      <c r="B46" s="81" t="n">
        <v>32</v>
      </c>
      <c r="C46" s="81" t="n">
        <v>35</v>
      </c>
      <c r="D46" s="77" t="s">
        <v>613</v>
      </c>
      <c r="E46" s="77" t="s">
        <v>18</v>
      </c>
      <c r="F46" s="82" t="s">
        <v>614</v>
      </c>
      <c r="G46" s="82" t="s">
        <v>615</v>
      </c>
      <c r="H46" s="77" t="s">
        <v>576</v>
      </c>
      <c r="I46" s="77" t="s">
        <v>577</v>
      </c>
      <c r="J46" s="77" t="s">
        <v>499</v>
      </c>
      <c r="K46" s="83" t="n">
        <v>24.6</v>
      </c>
      <c r="L46" s="83" t="n">
        <v>18.98</v>
      </c>
      <c r="M46" s="83" t="n">
        <v>23.1</v>
      </c>
      <c r="N46" s="83" t="n">
        <f aca="false">K46+L46+M46</f>
        <v>66.68</v>
      </c>
      <c r="O46" s="10" t="n">
        <f aca="false">RANK(N46,N$32:N$51)</f>
        <v>15</v>
      </c>
      <c r="P46" s="82"/>
    </row>
    <row r="47" customFormat="false" ht="18" hidden="false" customHeight="true" outlineLevel="0" collapsed="false">
      <c r="A47" s="81" t="n">
        <v>32</v>
      </c>
      <c r="B47" s="81" t="n">
        <v>20</v>
      </c>
      <c r="C47" s="81" t="n">
        <v>14</v>
      </c>
      <c r="D47" s="77" t="s">
        <v>616</v>
      </c>
      <c r="E47" s="77" t="s">
        <v>18</v>
      </c>
      <c r="F47" s="82" t="s">
        <v>617</v>
      </c>
      <c r="G47" s="82" t="s">
        <v>615</v>
      </c>
      <c r="H47" s="77" t="s">
        <v>576</v>
      </c>
      <c r="I47" s="77" t="s">
        <v>577</v>
      </c>
      <c r="J47" s="77" t="s">
        <v>499</v>
      </c>
      <c r="K47" s="83" t="n">
        <v>25.5</v>
      </c>
      <c r="L47" s="83" t="n">
        <v>19.1</v>
      </c>
      <c r="M47" s="83" t="n">
        <v>21.7</v>
      </c>
      <c r="N47" s="83" t="n">
        <f aca="false">K47+L47+M47</f>
        <v>66.3</v>
      </c>
      <c r="O47" s="10" t="n">
        <f aca="false">RANK(N47,N$32:N$51)</f>
        <v>16</v>
      </c>
      <c r="P47" s="82"/>
    </row>
    <row r="48" customFormat="false" ht="18" hidden="false" customHeight="true" outlineLevel="0" collapsed="false">
      <c r="A48" s="81" t="n">
        <v>40</v>
      </c>
      <c r="B48" s="81" t="n">
        <v>22</v>
      </c>
      <c r="C48" s="81" t="n">
        <v>11</v>
      </c>
      <c r="D48" s="77" t="s">
        <v>618</v>
      </c>
      <c r="E48" s="77" t="s">
        <v>18</v>
      </c>
      <c r="F48" s="82" t="s">
        <v>619</v>
      </c>
      <c r="G48" s="82" t="s">
        <v>620</v>
      </c>
      <c r="H48" s="77" t="s">
        <v>576</v>
      </c>
      <c r="I48" s="77" t="s">
        <v>577</v>
      </c>
      <c r="J48" s="77" t="s">
        <v>499</v>
      </c>
      <c r="K48" s="83" t="n">
        <v>24.8</v>
      </c>
      <c r="L48" s="83" t="n">
        <v>19.4</v>
      </c>
      <c r="M48" s="83" t="n">
        <v>20.6</v>
      </c>
      <c r="N48" s="83" t="n">
        <f aca="false">K48+L48+M48</f>
        <v>64.8</v>
      </c>
      <c r="O48" s="10" t="n">
        <f aca="false">RANK(N48,N$32:N$51)</f>
        <v>17</v>
      </c>
      <c r="P48" s="82"/>
    </row>
    <row r="49" customFormat="false" ht="18" hidden="false" customHeight="true" outlineLevel="0" collapsed="false">
      <c r="A49" s="81" t="n">
        <v>33</v>
      </c>
      <c r="B49" s="81" t="n">
        <v>9</v>
      </c>
      <c r="C49" s="81" t="n">
        <v>1</v>
      </c>
      <c r="D49" s="77" t="s">
        <v>621</v>
      </c>
      <c r="E49" s="77" t="s">
        <v>18</v>
      </c>
      <c r="F49" s="82" t="s">
        <v>622</v>
      </c>
      <c r="G49" s="82" t="s">
        <v>623</v>
      </c>
      <c r="H49" s="77" t="s">
        <v>576</v>
      </c>
      <c r="I49" s="77" t="s">
        <v>577</v>
      </c>
      <c r="J49" s="77" t="s">
        <v>499</v>
      </c>
      <c r="K49" s="83" t="n">
        <v>25</v>
      </c>
      <c r="L49" s="83" t="n">
        <v>19</v>
      </c>
      <c r="M49" s="83" t="n">
        <v>20.4</v>
      </c>
      <c r="N49" s="83" t="n">
        <f aca="false">K49+L49+M49</f>
        <v>64.4</v>
      </c>
      <c r="O49" s="10" t="n">
        <f aca="false">RANK(N49,N$32:N$51)</f>
        <v>18</v>
      </c>
      <c r="P49" s="82"/>
    </row>
    <row r="50" customFormat="false" ht="18" hidden="false" customHeight="true" outlineLevel="0" collapsed="false">
      <c r="A50" s="81" t="n">
        <v>43</v>
      </c>
      <c r="B50" s="81" t="n">
        <v>3</v>
      </c>
      <c r="C50" s="81" t="n">
        <v>9</v>
      </c>
      <c r="D50" s="77" t="s">
        <v>624</v>
      </c>
      <c r="E50" s="77" t="s">
        <v>18</v>
      </c>
      <c r="F50" s="82" t="s">
        <v>625</v>
      </c>
      <c r="G50" s="82" t="s">
        <v>623</v>
      </c>
      <c r="H50" s="77" t="s">
        <v>576</v>
      </c>
      <c r="I50" s="77" t="s">
        <v>577</v>
      </c>
      <c r="J50" s="77" t="s">
        <v>499</v>
      </c>
      <c r="K50" s="83" t="n">
        <v>23.7</v>
      </c>
      <c r="L50" s="83" t="n">
        <v>18.9</v>
      </c>
      <c r="M50" s="83" t="n">
        <v>21.5</v>
      </c>
      <c r="N50" s="83" t="n">
        <f aca="false">K50+L50+M50</f>
        <v>64.1</v>
      </c>
      <c r="O50" s="10" t="n">
        <f aca="false">RANK(N50,N$32:N$51)</f>
        <v>19</v>
      </c>
      <c r="P50" s="82"/>
    </row>
    <row r="51" customFormat="false" ht="18" hidden="false" customHeight="true" outlineLevel="0" collapsed="false">
      <c r="A51" s="81" t="n">
        <v>29</v>
      </c>
      <c r="B51" s="81" t="n">
        <v>24</v>
      </c>
      <c r="C51" s="81" t="n">
        <v>24</v>
      </c>
      <c r="D51" s="77" t="s">
        <v>626</v>
      </c>
      <c r="E51" s="77" t="s">
        <v>20</v>
      </c>
      <c r="F51" s="82" t="s">
        <v>627</v>
      </c>
      <c r="G51" s="82" t="s">
        <v>502</v>
      </c>
      <c r="H51" s="77" t="s">
        <v>576</v>
      </c>
      <c r="I51" s="77" t="s">
        <v>577</v>
      </c>
      <c r="J51" s="77" t="s">
        <v>499</v>
      </c>
      <c r="K51" s="83" t="n">
        <v>21.9</v>
      </c>
      <c r="L51" s="83" t="n">
        <v>19</v>
      </c>
      <c r="M51" s="83" t="n">
        <v>21</v>
      </c>
      <c r="N51" s="83" t="n">
        <f aca="false">K51+L51+M51</f>
        <v>61.9</v>
      </c>
      <c r="O51" s="10" t="n">
        <f aca="false">RANK(N51,N$32:N$51)</f>
        <v>20</v>
      </c>
      <c r="P51" s="82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N2:O2"/>
    <mergeCell ref="P2:P3"/>
  </mergeCells>
  <printOptions headings="false" gridLines="false" gridLinesSet="true" horizontalCentered="true" verticalCentered="false"/>
  <pageMargins left="0.669444444444445" right="0.590277777777778" top="0.669444444444445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2:27:20Z</dcterms:created>
  <dc:creator/>
  <dc:description/>
  <dc:language>en-US</dc:language>
  <cp:lastModifiedBy>User</cp:lastModifiedBy>
  <cp:lastPrinted>2016-07-18T01:36:25Z</cp:lastPrinted>
  <dcterms:modified xsi:type="dcterms:W3CDTF">2016-07-18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