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拟聘人员 (8.6核准) (2)" sheetId="1" state="visible" r:id="rId2"/>
  </sheets>
  <definedNames>
    <definedName function="false" hidden="false" localSheetId="0" name="Print_Titles" vbProcedure="false">'公示拟聘人员 (8.6核准)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1785">
  <si>
    <r>
      <rPr>
        <b val="true"/>
        <sz val="18"/>
        <color rgb="FF000000"/>
        <rFont val="Noto Sans"/>
        <family val="2"/>
      </rPr>
      <t xml:space="preserve">贺州市</t>
    </r>
    <r>
      <rPr>
        <b val="true"/>
        <sz val="18"/>
        <color rgb="FF000000"/>
        <rFont val="新宋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公开招聘中小学（幼儿园）教师拟聘人员名单（第三批）</t>
    </r>
  </si>
  <si>
    <t xml:space="preserve">序号</t>
  </si>
  <si>
    <t xml:space="preserve">姓名</t>
  </si>
  <si>
    <t xml:space="preserve">性别</t>
  </si>
  <si>
    <t xml:space="preserve">报考号</t>
  </si>
  <si>
    <t xml:space="preserve">报考单位</t>
  </si>
  <si>
    <t xml:space="preserve">报考岗位</t>
  </si>
  <si>
    <t xml:space="preserve">招聘计划数（人）</t>
  </si>
  <si>
    <t xml:space="preserve">岗位专业要求</t>
  </si>
  <si>
    <t xml:space="preserve">全日制毕业院校</t>
  </si>
  <si>
    <t xml:space="preserve">全日制专业</t>
  </si>
  <si>
    <t xml:space="preserve">学历</t>
  </si>
  <si>
    <t xml:space="preserve">教师资格证种类</t>
  </si>
  <si>
    <t xml:space="preserve">笔试成绩</t>
  </si>
  <si>
    <t xml:space="preserve">笔试成绩排名</t>
  </si>
  <si>
    <t xml:space="preserve">面试成绩</t>
  </si>
  <si>
    <t xml:space="preserve">面试成绩排名</t>
  </si>
  <si>
    <t xml:space="preserve">备注</t>
  </si>
  <si>
    <t xml:space="preserve">官荣森</t>
  </si>
  <si>
    <t xml:space="preserve">男</t>
  </si>
  <si>
    <t xml:space="preserve">贺州市中学</t>
  </si>
  <si>
    <r>
      <rPr>
        <sz val="9"/>
        <color rgb="FF000000"/>
        <rFont val="仿宋"/>
        <family val="3"/>
        <charset val="134"/>
      </rPr>
      <t xml:space="preserve">4511020001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中国汉语言文学及文秘类</t>
  </si>
  <si>
    <t xml:space="preserve">广西师范大学</t>
  </si>
  <si>
    <t xml:space="preserve">汉语言文学</t>
  </si>
  <si>
    <t xml:space="preserve">本科</t>
  </si>
  <si>
    <t xml:space="preserve">高级中学教师资格</t>
  </si>
  <si>
    <t xml:space="preserve">157.5</t>
  </si>
  <si>
    <t xml:space="preserve">1</t>
  </si>
  <si>
    <t xml:space="preserve">麦艳媚</t>
  </si>
  <si>
    <t xml:space="preserve">女</t>
  </si>
  <si>
    <r>
      <rPr>
        <sz val="9"/>
        <color rgb="FF000000"/>
        <rFont val="仿宋"/>
        <family val="3"/>
        <charset val="134"/>
      </rPr>
      <t xml:space="preserve">4511020002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河池学院</t>
  </si>
  <si>
    <t xml:space="preserve">162.5</t>
  </si>
  <si>
    <t xml:space="preserve">2</t>
  </si>
  <si>
    <t xml:space="preserve">雷美香</t>
  </si>
  <si>
    <t xml:space="preserve">梧州学院</t>
  </si>
  <si>
    <t xml:space="preserve">161.5</t>
  </si>
  <si>
    <t xml:space="preserve">3</t>
  </si>
  <si>
    <t xml:space="preserve">罗芳</t>
  </si>
  <si>
    <r>
      <rPr>
        <sz val="9"/>
        <color rgb="FF000000"/>
        <rFont val="仿宋"/>
        <family val="3"/>
        <charset val="134"/>
      </rPr>
      <t xml:space="preserve">4511020003</t>
    </r>
    <r>
      <rPr>
        <sz val="9"/>
        <color rgb="FF000000"/>
        <rFont val="Noto Sans"/>
        <family val="2"/>
      </rPr>
      <t xml:space="preserve">数学教师</t>
    </r>
  </si>
  <si>
    <t xml:space="preserve">数学类，数学教育</t>
  </si>
  <si>
    <t xml:space="preserve">北部湾大学</t>
  </si>
  <si>
    <t xml:space="preserve">数学与应用数学</t>
  </si>
  <si>
    <t xml:space="preserve">陈世维</t>
  </si>
  <si>
    <r>
      <rPr>
        <sz val="9"/>
        <color rgb="FF000000"/>
        <rFont val="仿宋"/>
        <family val="3"/>
        <charset val="134"/>
      </rPr>
      <t xml:space="preserve">4511020004</t>
    </r>
    <r>
      <rPr>
        <sz val="9"/>
        <color rgb="FF000000"/>
        <rFont val="Noto Sans"/>
        <family val="2"/>
      </rPr>
      <t xml:space="preserve">政治教师</t>
    </r>
  </si>
  <si>
    <t xml:space="preserve">政治学类</t>
  </si>
  <si>
    <t xml:space="preserve">玉林师范学院</t>
  </si>
  <si>
    <t xml:space="preserve">思想政治教育</t>
  </si>
  <si>
    <t xml:space="preserve">152.5</t>
  </si>
  <si>
    <t xml:space="preserve">张玉玲</t>
  </si>
  <si>
    <r>
      <rPr>
        <sz val="9"/>
        <color rgb="FF000000"/>
        <rFont val="仿宋"/>
        <family val="3"/>
        <charset val="134"/>
      </rPr>
      <t xml:space="preserve">4511020005</t>
    </r>
    <r>
      <rPr>
        <sz val="9"/>
        <color rgb="FF000000"/>
        <rFont val="Noto Sans"/>
        <family val="2"/>
      </rPr>
      <t xml:space="preserve">物理教师</t>
    </r>
  </si>
  <si>
    <t xml:space="preserve">物理学类</t>
  </si>
  <si>
    <t xml:space="preserve">广西民族师范学院</t>
  </si>
  <si>
    <t xml:space="preserve">物理学</t>
  </si>
  <si>
    <t xml:space="preserve">136</t>
  </si>
  <si>
    <t xml:space="preserve">黄秀红</t>
  </si>
  <si>
    <r>
      <rPr>
        <sz val="9"/>
        <color rgb="FF000000"/>
        <rFont val="仿宋"/>
        <family val="3"/>
        <charset val="134"/>
      </rPr>
      <t xml:space="preserve">4511020006</t>
    </r>
    <r>
      <rPr>
        <sz val="9"/>
        <color rgb="FF000000"/>
        <rFont val="Noto Sans"/>
        <family val="2"/>
      </rPr>
      <t xml:space="preserve">历史教师</t>
    </r>
  </si>
  <si>
    <t xml:space="preserve">历史学类</t>
  </si>
  <si>
    <t xml:space="preserve">天津师范大学</t>
  </si>
  <si>
    <t xml:space="preserve">历史学</t>
  </si>
  <si>
    <t xml:space="preserve">154.5</t>
  </si>
  <si>
    <r>
      <rPr>
        <sz val="9"/>
        <color rgb="FF000000"/>
        <rFont val="仿宋"/>
        <family val="3"/>
        <charset val="134"/>
      </rPr>
      <t xml:space="preserve">4511020007</t>
    </r>
    <r>
      <rPr>
        <sz val="9"/>
        <color rgb="FF000000"/>
        <rFont val="Noto Sans"/>
        <family val="2"/>
      </rPr>
      <t xml:space="preserve">化学教师</t>
    </r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化学教育</t>
    </r>
  </si>
  <si>
    <t xml:space="preserve">江西科技师范大学</t>
  </si>
  <si>
    <t xml:space="preserve">化学</t>
  </si>
  <si>
    <t xml:space="preserve">135</t>
  </si>
  <si>
    <t xml:space="preserve">黄玉贝</t>
  </si>
  <si>
    <r>
      <rPr>
        <sz val="9"/>
        <color rgb="FF000000"/>
        <rFont val="仿宋"/>
        <family val="3"/>
        <charset val="134"/>
      </rPr>
      <t xml:space="preserve">4511020008</t>
    </r>
    <r>
      <rPr>
        <sz val="9"/>
        <color rgb="FF000000"/>
        <rFont val="Noto Sans"/>
        <family val="2"/>
      </rPr>
      <t xml:space="preserve">地理教师</t>
    </r>
  </si>
  <si>
    <t xml:space="preserve">地理科学类</t>
  </si>
  <si>
    <t xml:space="preserve">广西师范学院</t>
  </si>
  <si>
    <t xml:space="preserve">地理科学</t>
  </si>
  <si>
    <t xml:space="preserve">140.5</t>
  </si>
  <si>
    <t xml:space="preserve">蒙珊</t>
  </si>
  <si>
    <r>
      <rPr>
        <sz val="9"/>
        <color rgb="FF000000"/>
        <rFont val="仿宋"/>
        <family val="3"/>
        <charset val="134"/>
      </rPr>
      <t xml:space="preserve">4511020009</t>
    </r>
    <r>
      <rPr>
        <sz val="9"/>
        <color rgb="FF000000"/>
        <rFont val="Noto Sans"/>
        <family val="2"/>
      </rPr>
      <t xml:space="preserve">英语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英语，商务英语，英语教育。</t>
  </si>
  <si>
    <t xml:space="preserve">广西外国语学院</t>
  </si>
  <si>
    <t xml:space="preserve">英语</t>
  </si>
  <si>
    <t xml:space="preserve">142.5</t>
  </si>
  <si>
    <t xml:space="preserve">莫莹莹</t>
  </si>
  <si>
    <r>
      <rPr>
        <sz val="9"/>
        <color rgb="FF000000"/>
        <rFont val="仿宋"/>
        <family val="3"/>
        <charset val="134"/>
      </rPr>
      <t xml:space="preserve">4511020010</t>
    </r>
    <r>
      <rPr>
        <sz val="9"/>
        <color rgb="FF000000"/>
        <rFont val="Noto Sans"/>
        <family val="2"/>
      </rPr>
      <t xml:space="preserve">英语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广西财经学院</t>
  </si>
  <si>
    <t xml:space="preserve">商务英语</t>
  </si>
  <si>
    <t xml:space="preserve">141.5</t>
  </si>
  <si>
    <t xml:space="preserve">4</t>
  </si>
  <si>
    <t xml:space="preserve">韦阳英</t>
  </si>
  <si>
    <t xml:space="preserve">百色学院</t>
  </si>
  <si>
    <t xml:space="preserve">英语（英语教育）</t>
  </si>
  <si>
    <t xml:space="preserve">140</t>
  </si>
  <si>
    <t xml:space="preserve">6</t>
  </si>
  <si>
    <t xml:space="preserve">黄观石</t>
  </si>
  <si>
    <r>
      <rPr>
        <sz val="9"/>
        <color rgb="FF000000"/>
        <rFont val="仿宋"/>
        <family val="3"/>
        <charset val="134"/>
      </rPr>
      <t xml:space="preserve">4511020011</t>
    </r>
    <r>
      <rPr>
        <sz val="9"/>
        <color rgb="FF000000"/>
        <rFont val="Noto Sans"/>
        <family val="2"/>
      </rPr>
      <t xml:space="preserve">生物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生物科学及技术类</t>
  </si>
  <si>
    <t xml:space="preserve">生物科学</t>
  </si>
  <si>
    <t xml:space="preserve">黎迎</t>
  </si>
  <si>
    <r>
      <rPr>
        <sz val="9"/>
        <color rgb="FF000000"/>
        <rFont val="仿宋"/>
        <family val="3"/>
        <charset val="134"/>
      </rPr>
      <t xml:space="preserve">4511020012</t>
    </r>
    <r>
      <rPr>
        <sz val="9"/>
        <color rgb="FF000000"/>
        <rFont val="Noto Sans"/>
        <family val="2"/>
      </rPr>
      <t xml:space="preserve">生物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145.5</t>
  </si>
  <si>
    <t xml:space="preserve">钟雨婷</t>
  </si>
  <si>
    <t xml:space="preserve">徐婷</t>
  </si>
  <si>
    <r>
      <rPr>
        <sz val="9"/>
        <color rgb="FF000000"/>
        <rFont val="仿宋"/>
        <family val="3"/>
        <charset val="134"/>
      </rPr>
      <t xml:space="preserve">4511020013</t>
    </r>
    <r>
      <rPr>
        <sz val="9"/>
        <color rgb="FF000000"/>
        <rFont val="Noto Sans"/>
        <family val="2"/>
      </rPr>
      <t xml:space="preserve">心理教师</t>
    </r>
  </si>
  <si>
    <t xml:space="preserve">心理学类</t>
  </si>
  <si>
    <t xml:space="preserve">周口师范学院</t>
  </si>
  <si>
    <t xml:space="preserve">心理学</t>
  </si>
  <si>
    <t xml:space="preserve">146</t>
  </si>
  <si>
    <t xml:space="preserve">陈若海</t>
  </si>
  <si>
    <r>
      <rPr>
        <sz val="9"/>
        <color rgb="FF000000"/>
        <rFont val="仿宋"/>
        <family val="3"/>
        <charset val="134"/>
      </rPr>
      <t xml:space="preserve">4511020014</t>
    </r>
    <r>
      <rPr>
        <sz val="9"/>
        <color rgb="FF000000"/>
        <rFont val="Noto Sans"/>
        <family val="2"/>
      </rPr>
      <t xml:space="preserve">体育教师</t>
    </r>
  </si>
  <si>
    <t xml:space="preserve">体育学类</t>
  </si>
  <si>
    <t xml:space="preserve">上海体育学院</t>
  </si>
  <si>
    <t xml:space="preserve">体育教育</t>
  </si>
  <si>
    <t xml:space="preserve">122</t>
  </si>
  <si>
    <t xml:space="preserve">5</t>
  </si>
  <si>
    <t xml:space="preserve">廖德祥</t>
  </si>
  <si>
    <t xml:space="preserve">武汉体育学院</t>
  </si>
  <si>
    <t xml:space="preserve">124</t>
  </si>
  <si>
    <t xml:space="preserve">周香丽</t>
  </si>
  <si>
    <r>
      <rPr>
        <sz val="9"/>
        <color rgb="FF000000"/>
        <rFont val="仿宋"/>
        <family val="3"/>
        <charset val="134"/>
      </rPr>
      <t xml:space="preserve">4511020015</t>
    </r>
    <r>
      <rPr>
        <sz val="9"/>
        <color rgb="FF000000"/>
        <rFont val="Noto Sans"/>
        <family val="2"/>
      </rPr>
      <t xml:space="preserve">书法教师</t>
    </r>
  </si>
  <si>
    <t xml:space="preserve">书法学</t>
  </si>
  <si>
    <t xml:space="preserve">142</t>
  </si>
  <si>
    <t xml:space="preserve">谢雨</t>
  </si>
  <si>
    <r>
      <rPr>
        <sz val="9"/>
        <color rgb="FF000000"/>
        <rFont val="仿宋"/>
        <family val="3"/>
        <charset val="134"/>
      </rPr>
      <t xml:space="preserve">4511020016</t>
    </r>
    <r>
      <rPr>
        <sz val="9"/>
        <color rgb="FF000000"/>
        <rFont val="Noto Sans"/>
        <family val="2"/>
      </rPr>
      <t xml:space="preserve">美术教师</t>
    </r>
  </si>
  <si>
    <r>
      <rPr>
        <sz val="9"/>
        <color rgb="FF000000"/>
        <rFont val="Noto Sans"/>
        <family val="2"/>
      </rPr>
      <t xml:space="preserve">绘画，雕塑，美术学，艺术设计学，艺术设计，中国画，油画 ，壁画，环境艺术设计，工艺美术学，工艺美术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美术教育</t>
    </r>
  </si>
  <si>
    <t xml:space="preserve">景德镇陶瓷大学科技艺术学院</t>
  </si>
  <si>
    <t xml:space="preserve">绘画</t>
  </si>
  <si>
    <t xml:space="preserve">139</t>
  </si>
  <si>
    <t xml:space="preserve">邓金晶</t>
  </si>
  <si>
    <r>
      <rPr>
        <sz val="9"/>
        <color rgb="FF000000"/>
        <rFont val="仿宋"/>
        <family val="3"/>
        <charset val="134"/>
      </rPr>
      <t xml:space="preserve">4511020017</t>
    </r>
    <r>
      <rPr>
        <sz val="9"/>
        <color rgb="FF000000"/>
        <rFont val="Noto Sans"/>
        <family val="2"/>
      </rPr>
      <t xml:space="preserve">音乐教师</t>
    </r>
  </si>
  <si>
    <t xml:space="preserve">音乐学，作曲与作曲技术理论，音乐表演，音乐科技与艺术，指挥，键盘乐器演奏，弦乐器演奏，打击乐器演奏，中国乐器演奏，乐器修造艺术，音乐音响导演，音乐与舞蹈学类（中外合作办学），音乐教育。</t>
  </si>
  <si>
    <t xml:space="preserve">安徽师范大学</t>
  </si>
  <si>
    <t xml:space="preserve">音乐学</t>
  </si>
  <si>
    <t xml:space="preserve">123.5</t>
  </si>
  <si>
    <t xml:space="preserve">陈甜甜</t>
  </si>
  <si>
    <r>
      <rPr>
        <sz val="9"/>
        <color rgb="FF000000"/>
        <rFont val="仿宋"/>
        <family val="3"/>
        <charset val="134"/>
      </rPr>
      <t xml:space="preserve">4511020018</t>
    </r>
    <r>
      <rPr>
        <sz val="9"/>
        <color rgb="FF000000"/>
        <rFont val="Noto Sans"/>
        <family val="2"/>
      </rPr>
      <t xml:space="preserve">生物教师</t>
    </r>
  </si>
  <si>
    <t xml:space="preserve">143.5</t>
  </si>
  <si>
    <t xml:space="preserve">岑菊妹</t>
  </si>
  <si>
    <t xml:space="preserve">贺州市八步区信都中学</t>
  </si>
  <si>
    <r>
      <rPr>
        <sz val="9"/>
        <color rgb="FF000000"/>
        <rFont val="仿宋"/>
        <family val="3"/>
        <charset val="134"/>
      </rPr>
      <t xml:space="preserve">4511020020</t>
    </r>
    <r>
      <rPr>
        <sz val="9"/>
        <color rgb="FF000000"/>
        <rFont val="Noto Sans"/>
        <family val="2"/>
      </rPr>
      <t xml:space="preserve">语文教师</t>
    </r>
  </si>
  <si>
    <t xml:space="preserve">广西科技大学</t>
  </si>
  <si>
    <t xml:space="preserve">对外汉语</t>
  </si>
  <si>
    <t xml:space="preserve">144.5</t>
  </si>
  <si>
    <t xml:space="preserve">魏玉英</t>
  </si>
  <si>
    <t xml:space="preserve">136.5</t>
  </si>
  <si>
    <t xml:space="preserve">侯鲜芳</t>
  </si>
  <si>
    <r>
      <rPr>
        <sz val="9"/>
        <color rgb="FF000000"/>
        <rFont val="仿宋"/>
        <family val="3"/>
        <charset val="134"/>
      </rPr>
      <t xml:space="preserve">4511020023</t>
    </r>
    <r>
      <rPr>
        <sz val="9"/>
        <color rgb="FF000000"/>
        <rFont val="Noto Sans"/>
        <family val="2"/>
      </rPr>
      <t xml:space="preserve">英语教师</t>
    </r>
  </si>
  <si>
    <t xml:space="preserve">海南师范大学</t>
  </si>
  <si>
    <t xml:space="preserve">英语（师范）</t>
  </si>
  <si>
    <t xml:space="preserve">149.5</t>
  </si>
  <si>
    <t xml:space="preserve">覃紫君</t>
  </si>
  <si>
    <t xml:space="preserve">英语（应用英语方向）</t>
  </si>
  <si>
    <t xml:space="preserve">162</t>
  </si>
  <si>
    <t xml:space="preserve">莫锐英</t>
  </si>
  <si>
    <r>
      <rPr>
        <sz val="9"/>
        <color rgb="FF000000"/>
        <rFont val="仿宋"/>
        <family val="3"/>
        <charset val="134"/>
      </rPr>
      <t xml:space="preserve">4511020024</t>
    </r>
    <r>
      <rPr>
        <sz val="9"/>
        <color rgb="FF000000"/>
        <rFont val="Noto Sans"/>
        <family val="2"/>
      </rPr>
      <t xml:space="preserve">政治教师</t>
    </r>
  </si>
  <si>
    <t xml:space="preserve">134</t>
  </si>
  <si>
    <t xml:space="preserve">邱燕秀</t>
  </si>
  <si>
    <t xml:space="preserve">忻州师范学院</t>
  </si>
  <si>
    <t xml:space="preserve">155</t>
  </si>
  <si>
    <t xml:space="preserve">谢娟</t>
  </si>
  <si>
    <r>
      <rPr>
        <sz val="9"/>
        <color rgb="FF000000"/>
        <rFont val="仿宋"/>
        <family val="3"/>
        <charset val="134"/>
      </rPr>
      <t xml:space="preserve">4511020025</t>
    </r>
    <r>
      <rPr>
        <sz val="9"/>
        <color rgb="FF000000"/>
        <rFont val="Noto Sans"/>
        <family val="2"/>
      </rPr>
      <t xml:space="preserve">历史教师</t>
    </r>
  </si>
  <si>
    <t xml:space="preserve">165</t>
  </si>
  <si>
    <t xml:space="preserve">麦溪发</t>
  </si>
  <si>
    <t xml:space="preserve">贺州市八步区桂岭中学</t>
  </si>
  <si>
    <r>
      <rPr>
        <sz val="9"/>
        <color rgb="FF000000"/>
        <rFont val="仿宋"/>
        <family val="3"/>
        <charset val="134"/>
      </rPr>
      <t xml:space="preserve">4511020027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贺州学院</t>
  </si>
  <si>
    <t xml:space="preserve">李华</t>
  </si>
  <si>
    <t xml:space="preserve">134.5</t>
  </si>
  <si>
    <t xml:space="preserve">郑珍娴</t>
  </si>
  <si>
    <r>
      <rPr>
        <sz val="9"/>
        <color rgb="FF000000"/>
        <rFont val="仿宋"/>
        <family val="3"/>
        <charset val="134"/>
      </rPr>
      <t xml:space="preserve">4511020028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133</t>
  </si>
  <si>
    <t xml:space="preserve">陈艳芳</t>
  </si>
  <si>
    <r>
      <rPr>
        <sz val="9"/>
        <color rgb="FF000000"/>
        <rFont val="仿宋"/>
        <family val="3"/>
        <charset val="134"/>
      </rPr>
      <t xml:space="preserve">4511020034</t>
    </r>
    <r>
      <rPr>
        <sz val="9"/>
        <color rgb="FF000000"/>
        <rFont val="Noto Sans"/>
        <family val="2"/>
      </rPr>
      <t xml:space="preserve">历史教师</t>
    </r>
  </si>
  <si>
    <t xml:space="preserve">126.5</t>
  </si>
  <si>
    <t xml:space="preserve">莫志欢</t>
  </si>
  <si>
    <t xml:space="preserve">开山镇初级中学</t>
  </si>
  <si>
    <r>
      <rPr>
        <sz val="9"/>
        <color rgb="FF000000"/>
        <rFont val="仿宋"/>
        <family val="3"/>
        <charset val="134"/>
      </rPr>
      <t xml:space="preserve">4511020051</t>
    </r>
    <r>
      <rPr>
        <sz val="9"/>
        <color rgb="FF000000"/>
        <rFont val="Noto Sans"/>
        <family val="2"/>
      </rPr>
      <t xml:space="preserve">语文教师</t>
    </r>
  </si>
  <si>
    <t xml:space="preserve">桂林师范高等专科学校</t>
  </si>
  <si>
    <t xml:space="preserve">语文教育</t>
  </si>
  <si>
    <t xml:space="preserve">专科</t>
  </si>
  <si>
    <t xml:space="preserve">初级中学教师资格</t>
  </si>
  <si>
    <t xml:space="preserve">莫慧</t>
  </si>
  <si>
    <t xml:space="preserve">八步实验小学</t>
  </si>
  <si>
    <r>
      <rPr>
        <sz val="9"/>
        <color rgb="FF000000"/>
        <rFont val="仿宋"/>
        <family val="3"/>
        <charset val="134"/>
      </rPr>
      <t xml:space="preserve">4511020055</t>
    </r>
    <r>
      <rPr>
        <sz val="9"/>
        <color rgb="FF000000"/>
        <rFont val="Noto Sans"/>
        <family val="2"/>
      </rPr>
      <t xml:space="preserve">英语教师</t>
    </r>
  </si>
  <si>
    <t xml:space="preserve">163</t>
  </si>
  <si>
    <t xml:space="preserve">李秀丹</t>
  </si>
  <si>
    <t xml:space="preserve">贺州市新兴南路小学</t>
  </si>
  <si>
    <r>
      <rPr>
        <sz val="9"/>
        <color rgb="FF000000"/>
        <rFont val="仿宋"/>
        <family val="3"/>
        <charset val="134"/>
      </rPr>
      <t xml:space="preserve">4511020058</t>
    </r>
    <r>
      <rPr>
        <sz val="9"/>
        <color rgb="FF000000"/>
        <rFont val="Noto Sans"/>
        <family val="2"/>
      </rPr>
      <t xml:space="preserve">英语教师</t>
    </r>
  </si>
  <si>
    <t xml:space="preserve">137</t>
  </si>
  <si>
    <t xml:space="preserve">王秀梅</t>
  </si>
  <si>
    <t xml:space="preserve">贺州市新宁路小学</t>
  </si>
  <si>
    <r>
      <rPr>
        <sz val="9"/>
        <color rgb="FF000000"/>
        <rFont val="仿宋"/>
        <family val="3"/>
        <charset val="134"/>
      </rPr>
      <t xml:space="preserve">4511020059</t>
    </r>
    <r>
      <rPr>
        <sz val="9"/>
        <color rgb="FF000000"/>
        <rFont val="Noto Sans"/>
        <family val="2"/>
      </rPr>
      <t xml:space="preserve">美术教师</t>
    </r>
  </si>
  <si>
    <t xml:space="preserve">艺术设计</t>
  </si>
  <si>
    <t xml:space="preserve">小学教师资格</t>
  </si>
  <si>
    <t xml:space="preserve">128.5</t>
  </si>
  <si>
    <t xml:space="preserve">潘朝为</t>
  </si>
  <si>
    <t xml:space="preserve">贺州市前进路小学</t>
  </si>
  <si>
    <r>
      <rPr>
        <sz val="9"/>
        <color rgb="FF000000"/>
        <rFont val="仿宋"/>
        <family val="3"/>
        <charset val="134"/>
      </rPr>
      <t xml:space="preserve">4511020061</t>
    </r>
    <r>
      <rPr>
        <sz val="9"/>
        <color rgb="FF000000"/>
        <rFont val="Noto Sans"/>
        <family val="2"/>
      </rPr>
      <t xml:space="preserve">计算机教师</t>
    </r>
  </si>
  <si>
    <t xml:space="preserve">计算机科学与技术类、计算机教育</t>
  </si>
  <si>
    <t xml:space="preserve">软件工程</t>
  </si>
  <si>
    <t xml:space="preserve">梁丽芬</t>
  </si>
  <si>
    <t xml:space="preserve">191102000724</t>
  </si>
  <si>
    <t xml:space="preserve">贺州市太白路小学</t>
  </si>
  <si>
    <r>
      <rPr>
        <sz val="9"/>
        <color rgb="FF000000"/>
        <rFont val="仿宋"/>
        <family val="3"/>
        <charset val="134"/>
      </rPr>
      <t xml:space="preserve">4511020062</t>
    </r>
    <r>
      <rPr>
        <sz val="9"/>
        <color rgb="FF000000"/>
        <rFont val="Noto Sans"/>
        <family val="2"/>
      </rPr>
      <t xml:space="preserve">英语教师</t>
    </r>
  </si>
  <si>
    <t xml:space="preserve">右江民族医学院</t>
  </si>
  <si>
    <t xml:space="preserve">1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放弃</t>
    </r>
  </si>
  <si>
    <t xml:space="preserve">廖新兰</t>
  </si>
  <si>
    <r>
      <rPr>
        <sz val="9"/>
        <color rgb="FF000000"/>
        <rFont val="仿宋"/>
        <family val="3"/>
        <charset val="134"/>
      </rPr>
      <t xml:space="preserve">4511020063</t>
    </r>
    <r>
      <rPr>
        <sz val="9"/>
        <color rgb="FF000000"/>
        <rFont val="Noto Sans"/>
        <family val="2"/>
      </rPr>
      <t xml:space="preserve">体育教师</t>
    </r>
  </si>
  <si>
    <t xml:space="preserve">112</t>
  </si>
  <si>
    <t xml:space="preserve">韦莹</t>
  </si>
  <si>
    <t xml:space="preserve">八步灵凤小学</t>
  </si>
  <si>
    <r>
      <rPr>
        <sz val="9"/>
        <color rgb="FF000000"/>
        <rFont val="仿宋"/>
        <family val="3"/>
        <charset val="134"/>
      </rPr>
      <t xml:space="preserve">4511020064</t>
    </r>
    <r>
      <rPr>
        <sz val="9"/>
        <color rgb="FF000000"/>
        <rFont val="Noto Sans"/>
        <family val="2"/>
      </rPr>
      <t xml:space="preserve">教师</t>
    </r>
  </si>
  <si>
    <t xml:space="preserve">无要求</t>
  </si>
  <si>
    <t xml:space="preserve">小学教育</t>
  </si>
  <si>
    <t xml:space="preserve">126</t>
  </si>
  <si>
    <t xml:space="preserve">凤火留</t>
  </si>
  <si>
    <t xml:space="preserve">八步三加小学</t>
  </si>
  <si>
    <r>
      <rPr>
        <sz val="9"/>
        <color rgb="FF000000"/>
        <rFont val="仿宋"/>
        <family val="3"/>
        <charset val="134"/>
      </rPr>
      <t xml:space="preserve">4511020065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广西民族大学</t>
  </si>
  <si>
    <t xml:space="preserve">陈小年</t>
  </si>
  <si>
    <t xml:space="preserve">南宁师范大学</t>
  </si>
  <si>
    <t xml:space="preserve">151.5</t>
  </si>
  <si>
    <t xml:space="preserve">龙俊宇</t>
  </si>
  <si>
    <r>
      <rPr>
        <sz val="9"/>
        <color rgb="FF000000"/>
        <rFont val="仿宋"/>
        <family val="3"/>
        <charset val="134"/>
      </rPr>
      <t xml:space="preserve">4511020066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广西师范大学漓江学院</t>
  </si>
  <si>
    <t xml:space="preserve">江亚针</t>
  </si>
  <si>
    <t xml:space="preserve">旅游管理</t>
  </si>
  <si>
    <t xml:space="preserve">129.5</t>
  </si>
  <si>
    <t xml:space="preserve">潘艳梅</t>
  </si>
  <si>
    <t xml:space="preserve">八步区特殊教育学校</t>
  </si>
  <si>
    <r>
      <rPr>
        <sz val="9"/>
        <color rgb="FF000000"/>
        <rFont val="仿宋"/>
        <family val="3"/>
        <charset val="134"/>
      </rPr>
      <t xml:space="preserve">4511020068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广西幼儿师范高等专科学校</t>
  </si>
  <si>
    <t xml:space="preserve">特殊教育</t>
  </si>
  <si>
    <t xml:space="preserve">于小春</t>
  </si>
  <si>
    <t xml:space="preserve">桂岭镇莲花小学</t>
  </si>
  <si>
    <r>
      <rPr>
        <sz val="9"/>
        <color rgb="FF000000"/>
        <rFont val="仿宋"/>
        <family val="3"/>
        <charset val="134"/>
      </rPr>
      <t xml:space="preserve">4511020070</t>
    </r>
    <r>
      <rPr>
        <sz val="9"/>
        <color rgb="FF000000"/>
        <rFont val="Noto Sans"/>
        <family val="2"/>
      </rPr>
      <t xml:space="preserve">教师</t>
    </r>
  </si>
  <si>
    <t xml:space="preserve">桂岭中学</t>
  </si>
  <si>
    <t xml:space="preserve">高中</t>
  </si>
  <si>
    <t xml:space="preserve">122.5</t>
  </si>
  <si>
    <t xml:space="preserve">罗雪燕</t>
  </si>
  <si>
    <t xml:space="preserve">学前专科</t>
  </si>
  <si>
    <t xml:space="preserve">大专</t>
  </si>
  <si>
    <t xml:space="preserve">123</t>
  </si>
  <si>
    <t xml:space="preserve">李记清</t>
  </si>
  <si>
    <t xml:space="preserve">大宁镇螺石小学</t>
  </si>
  <si>
    <r>
      <rPr>
        <sz val="9"/>
        <color rgb="FF000000"/>
        <rFont val="仿宋"/>
        <family val="3"/>
        <charset val="134"/>
      </rPr>
      <t xml:space="preserve">4511020071</t>
    </r>
    <r>
      <rPr>
        <sz val="9"/>
        <color rgb="FF000000"/>
        <rFont val="Noto Sans"/>
        <family val="2"/>
      </rPr>
      <t xml:space="preserve">教师</t>
    </r>
  </si>
  <si>
    <t xml:space="preserve">梧州师范高等专科学校（现：贺州学院）</t>
  </si>
  <si>
    <t xml:space="preserve">英语教育</t>
  </si>
  <si>
    <t xml:space="preserve">中专</t>
  </si>
  <si>
    <t xml:space="preserve">124.5</t>
  </si>
  <si>
    <t xml:space="preserve">盘碧丹</t>
  </si>
  <si>
    <t xml:space="preserve">南乡镇中心学校</t>
  </si>
  <si>
    <r>
      <rPr>
        <sz val="9"/>
        <color rgb="FF000000"/>
        <rFont val="仿宋"/>
        <family val="3"/>
        <charset val="134"/>
      </rPr>
      <t xml:space="preserve">4511020072</t>
    </r>
    <r>
      <rPr>
        <sz val="9"/>
        <color rgb="FF000000"/>
        <rFont val="Noto Sans"/>
        <family val="2"/>
      </rPr>
      <t xml:space="preserve">教师</t>
    </r>
  </si>
  <si>
    <t xml:space="preserve">广西智大玉林幼师学校</t>
  </si>
  <si>
    <t xml:space="preserve">幼师</t>
  </si>
  <si>
    <t xml:space="preserve">中师</t>
  </si>
  <si>
    <t xml:space="preserve">132</t>
  </si>
  <si>
    <t xml:space="preserve">岑振琴</t>
  </si>
  <si>
    <t xml:space="preserve">信都镇福桥小学</t>
  </si>
  <si>
    <r>
      <rPr>
        <sz val="9"/>
        <color rgb="FF000000"/>
        <rFont val="仿宋"/>
        <family val="3"/>
        <charset val="134"/>
      </rPr>
      <t xml:space="preserve">4511020073</t>
    </r>
    <r>
      <rPr>
        <sz val="9"/>
        <color rgb="FF000000"/>
        <rFont val="Noto Sans"/>
        <family val="2"/>
      </rPr>
      <t xml:space="preserve">教师</t>
    </r>
  </si>
  <si>
    <t xml:space="preserve">广西广播电视大学</t>
  </si>
  <si>
    <t xml:space="preserve">汉语言文学教育</t>
  </si>
  <si>
    <t xml:space="preserve">145</t>
  </si>
  <si>
    <t xml:space="preserve">苏世堂</t>
  </si>
  <si>
    <t xml:space="preserve">广西体育高等专科学校</t>
  </si>
  <si>
    <t xml:space="preserve">大学专科</t>
  </si>
  <si>
    <t xml:space="preserve">113</t>
  </si>
  <si>
    <t xml:space="preserve">罗良广</t>
  </si>
  <si>
    <t xml:space="preserve">铺门镇安乐小学</t>
  </si>
  <si>
    <r>
      <rPr>
        <sz val="9"/>
        <color rgb="FF000000"/>
        <rFont val="仿宋"/>
        <family val="3"/>
        <charset val="134"/>
      </rPr>
      <t xml:space="preserve">4511020074</t>
    </r>
    <r>
      <rPr>
        <sz val="9"/>
        <color rgb="FF000000"/>
        <rFont val="Noto Sans"/>
        <family val="2"/>
      </rPr>
      <t xml:space="preserve">教师</t>
    </r>
  </si>
  <si>
    <t xml:space="preserve">广西民族中等专业学校</t>
  </si>
  <si>
    <t xml:space="preserve">普通师范</t>
  </si>
  <si>
    <t xml:space="preserve">110.5</t>
  </si>
  <si>
    <t xml:space="preserve">谭启标</t>
  </si>
  <si>
    <t xml:space="preserve">铺门镇三元小学</t>
  </si>
  <si>
    <r>
      <rPr>
        <sz val="9"/>
        <color rgb="FF000000"/>
        <rFont val="仿宋"/>
        <family val="3"/>
        <charset val="134"/>
      </rPr>
      <t xml:space="preserve">4511020075</t>
    </r>
    <r>
      <rPr>
        <sz val="9"/>
        <color rgb="FF000000"/>
        <rFont val="Noto Sans"/>
        <family val="2"/>
      </rPr>
      <t xml:space="preserve">教师</t>
    </r>
  </si>
  <si>
    <t xml:space="preserve">广西大学梧州分校</t>
  </si>
  <si>
    <t xml:space="preserve">139.5</t>
  </si>
  <si>
    <t xml:space="preserve">黄海燕</t>
  </si>
  <si>
    <t xml:space="preserve">仁义镇福安小学</t>
  </si>
  <si>
    <r>
      <rPr>
        <sz val="9"/>
        <color rgb="FF000000"/>
        <rFont val="仿宋"/>
        <family val="3"/>
        <charset val="134"/>
      </rPr>
      <t xml:space="preserve">4511020076</t>
    </r>
    <r>
      <rPr>
        <sz val="9"/>
        <color rgb="FF000000"/>
        <rFont val="Noto Sans"/>
        <family val="2"/>
      </rPr>
      <t xml:space="preserve">教师</t>
    </r>
  </si>
  <si>
    <t xml:space="preserve">曾剑锋</t>
  </si>
  <si>
    <t xml:space="preserve">仁义镇龙江小学</t>
  </si>
  <si>
    <r>
      <rPr>
        <sz val="9"/>
        <color rgb="FF000000"/>
        <rFont val="仿宋"/>
        <family val="3"/>
        <charset val="134"/>
      </rPr>
      <t xml:space="preserve">4511020077</t>
    </r>
    <r>
      <rPr>
        <sz val="9"/>
        <color rgb="FF000000"/>
        <rFont val="Noto Sans"/>
        <family val="2"/>
      </rPr>
      <t xml:space="preserve">教师</t>
    </r>
  </si>
  <si>
    <t xml:space="preserve">梧州地区贺县师范</t>
  </si>
  <si>
    <t xml:space="preserve">小学教师</t>
  </si>
  <si>
    <t xml:space="preserve">麦紫芊</t>
  </si>
  <si>
    <t xml:space="preserve">贺州市八步区幼儿园</t>
  </si>
  <si>
    <r>
      <rPr>
        <sz val="9"/>
        <color rgb="FF000000"/>
        <rFont val="仿宋"/>
        <family val="3"/>
        <charset val="134"/>
      </rPr>
      <t xml:space="preserve">4511020078</t>
    </r>
    <r>
      <rPr>
        <sz val="9"/>
        <color rgb="FF000000"/>
        <rFont val="Noto Sans"/>
        <family val="2"/>
      </rPr>
      <t xml:space="preserve">幼儿园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学前教育、幼儿教育</t>
  </si>
  <si>
    <t xml:space="preserve">学前教育</t>
  </si>
  <si>
    <t xml:space="preserve">幼儿园教师资格</t>
  </si>
  <si>
    <t xml:space="preserve">143</t>
  </si>
  <si>
    <t xml:space="preserve">董雪梅</t>
  </si>
  <si>
    <t xml:space="preserve">邱宇</t>
  </si>
  <si>
    <r>
      <rPr>
        <sz val="9"/>
        <color rgb="FF000000"/>
        <rFont val="仿宋"/>
        <family val="3"/>
        <charset val="134"/>
      </rPr>
      <t xml:space="preserve">4511020079</t>
    </r>
    <r>
      <rPr>
        <sz val="9"/>
        <color rgb="FF000000"/>
        <rFont val="Noto Sans"/>
        <family val="2"/>
      </rPr>
      <t xml:space="preserve">幼儿园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全日制专科</t>
  </si>
  <si>
    <t xml:space="preserve">127.5</t>
  </si>
  <si>
    <t xml:space="preserve">7</t>
  </si>
  <si>
    <t xml:space="preserve">李娟</t>
  </si>
  <si>
    <t xml:space="preserve">128</t>
  </si>
  <si>
    <t xml:space="preserve">董园</t>
  </si>
  <si>
    <t xml:space="preserve">贺州市八步区育才路幼儿园</t>
  </si>
  <si>
    <r>
      <rPr>
        <sz val="9"/>
        <color rgb="FF000000"/>
        <rFont val="仿宋"/>
        <family val="3"/>
        <charset val="134"/>
      </rPr>
      <t xml:space="preserve">4511020080</t>
    </r>
    <r>
      <rPr>
        <sz val="9"/>
        <color rgb="FF000000"/>
        <rFont val="Noto Sans"/>
        <family val="2"/>
      </rPr>
      <t xml:space="preserve">幼儿园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159.5</t>
  </si>
  <si>
    <t xml:space="preserve">林萱</t>
  </si>
  <si>
    <t xml:space="preserve">张芸萌</t>
  </si>
  <si>
    <r>
      <rPr>
        <sz val="9"/>
        <color rgb="FF000000"/>
        <rFont val="仿宋"/>
        <family val="3"/>
        <charset val="134"/>
      </rPr>
      <t xml:space="preserve">4511020081</t>
    </r>
    <r>
      <rPr>
        <sz val="9"/>
        <color rgb="FF000000"/>
        <rFont val="Noto Sans"/>
        <family val="2"/>
      </rPr>
      <t xml:space="preserve">幼儿园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121</t>
  </si>
  <si>
    <t xml:space="preserve">邓海宁</t>
  </si>
  <si>
    <t xml:space="preserve">李兰心</t>
  </si>
  <si>
    <r>
      <rPr>
        <sz val="9"/>
        <color rgb="FF000000"/>
        <rFont val="仿宋"/>
        <family val="3"/>
        <charset val="134"/>
      </rPr>
      <t xml:space="preserve">4511020082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潍坊学院</t>
  </si>
  <si>
    <t xml:space="preserve">150.5</t>
  </si>
  <si>
    <t xml:space="preserve">廖鑫</t>
  </si>
  <si>
    <r>
      <rPr>
        <sz val="9"/>
        <color rgb="FF000000"/>
        <rFont val="仿宋"/>
        <family val="3"/>
        <charset val="134"/>
      </rPr>
      <t xml:space="preserve">4511020083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陈嘉欢</t>
  </si>
  <si>
    <t xml:space="preserve">泉州师范学院</t>
  </si>
  <si>
    <t xml:space="preserve">138</t>
  </si>
  <si>
    <t xml:space="preserve">陈光临</t>
  </si>
  <si>
    <r>
      <rPr>
        <sz val="9"/>
        <color rgb="FF000000"/>
        <rFont val="仿宋"/>
        <family val="3"/>
        <charset val="134"/>
      </rPr>
      <t xml:space="preserve">4511020086</t>
    </r>
    <r>
      <rPr>
        <sz val="9"/>
        <color rgb="FF000000"/>
        <rFont val="Noto Sans"/>
        <family val="2"/>
      </rPr>
      <t xml:space="preserve">物理教师</t>
    </r>
  </si>
  <si>
    <t xml:space="preserve">广州大学</t>
  </si>
  <si>
    <t xml:space="preserve">161</t>
  </si>
  <si>
    <t xml:space="preserve">莫中航</t>
  </si>
  <si>
    <r>
      <rPr>
        <sz val="9"/>
        <color rgb="FF000000"/>
        <rFont val="仿宋"/>
        <family val="3"/>
        <charset val="134"/>
      </rPr>
      <t xml:space="preserve">4511020095</t>
    </r>
    <r>
      <rPr>
        <sz val="9"/>
        <color rgb="FF000000"/>
        <rFont val="Noto Sans"/>
        <family val="2"/>
      </rPr>
      <t xml:space="preserve">书法教师</t>
    </r>
  </si>
  <si>
    <t xml:space="preserve">肇庆学院</t>
  </si>
  <si>
    <t xml:space="preserve">书法专业</t>
  </si>
  <si>
    <t xml:space="preserve">125.5</t>
  </si>
  <si>
    <t xml:space="preserve">廖清梅</t>
  </si>
  <si>
    <r>
      <rPr>
        <sz val="9"/>
        <color rgb="FF000000"/>
        <rFont val="仿宋"/>
        <family val="3"/>
        <charset val="134"/>
      </rPr>
      <t xml:space="preserve">4511020096</t>
    </r>
    <r>
      <rPr>
        <sz val="9"/>
        <color rgb="FF000000"/>
        <rFont val="Noto Sans"/>
        <family val="2"/>
      </rPr>
      <t xml:space="preserve">美术教师</t>
    </r>
  </si>
  <si>
    <t xml:space="preserve">湖北科技学院</t>
  </si>
  <si>
    <t xml:space="preserve">美术学</t>
  </si>
  <si>
    <t xml:space="preserve">118.5</t>
  </si>
  <si>
    <t xml:space="preserve">黄玉琪</t>
  </si>
  <si>
    <r>
      <rPr>
        <sz val="9"/>
        <color rgb="FF000000"/>
        <rFont val="仿宋"/>
        <family val="3"/>
        <charset val="134"/>
      </rPr>
      <t xml:space="preserve">4511020100</t>
    </r>
    <r>
      <rPr>
        <sz val="9"/>
        <color rgb="FF000000"/>
        <rFont val="Noto Sans"/>
        <family val="2"/>
      </rPr>
      <t xml:space="preserve">政治教师</t>
    </r>
  </si>
  <si>
    <t xml:space="preserve">湖北师范大学</t>
  </si>
  <si>
    <t xml:space="preserve">119.5</t>
  </si>
  <si>
    <t xml:space="preserve">白雨平</t>
  </si>
  <si>
    <t xml:space="preserve">贺州市八步区第三初级中学</t>
  </si>
  <si>
    <r>
      <rPr>
        <sz val="9"/>
        <color rgb="FF000000"/>
        <rFont val="仿宋"/>
        <family val="3"/>
        <charset val="134"/>
      </rPr>
      <t xml:space="preserve">4511020102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144</t>
  </si>
  <si>
    <t xml:space="preserve">黄亚桃</t>
  </si>
  <si>
    <r>
      <rPr>
        <sz val="9"/>
        <color rgb="FF000000"/>
        <rFont val="仿宋"/>
        <family val="3"/>
        <charset val="134"/>
      </rPr>
      <t xml:space="preserve">4511020103</t>
    </r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陈霞</t>
  </si>
  <si>
    <t xml:space="preserve">152</t>
  </si>
  <si>
    <t xml:space="preserve">黎程匀</t>
  </si>
  <si>
    <r>
      <rPr>
        <sz val="9"/>
        <color rgb="FF000000"/>
        <rFont val="仿宋"/>
        <family val="3"/>
        <charset val="134"/>
      </rPr>
      <t xml:space="preserve">4511020104</t>
    </r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164</t>
  </si>
  <si>
    <t xml:space="preserve">谢丽丹</t>
  </si>
  <si>
    <r>
      <rPr>
        <sz val="9"/>
        <color rgb="FF000000"/>
        <rFont val="仿宋"/>
        <family val="3"/>
        <charset val="134"/>
      </rPr>
      <t xml:space="preserve">4511020105</t>
    </r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放弃</t>
    </r>
  </si>
  <si>
    <t xml:space="preserve">岑祚娟</t>
  </si>
  <si>
    <r>
      <rPr>
        <sz val="9"/>
        <color rgb="FF000000"/>
        <rFont val="仿宋"/>
        <family val="3"/>
        <charset val="134"/>
      </rPr>
      <t xml:space="preserve">4511020106</t>
    </r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仿宋"/>
        <family val="3"/>
        <charset val="134"/>
      </rPr>
      <t xml:space="preserve">3</t>
    </r>
  </si>
  <si>
    <t xml:space="preserve">广西玉林师范学院</t>
  </si>
  <si>
    <t xml:space="preserve">罗运开</t>
  </si>
  <si>
    <r>
      <rPr>
        <sz val="9"/>
        <color rgb="FF000000"/>
        <rFont val="仿宋"/>
        <family val="3"/>
        <charset val="134"/>
      </rPr>
      <t xml:space="preserve">4511020107</t>
    </r>
    <r>
      <rPr>
        <sz val="9"/>
        <color rgb="FF000000"/>
        <rFont val="Noto Sans"/>
        <family val="2"/>
      </rPr>
      <t xml:space="preserve">政治教师</t>
    </r>
  </si>
  <si>
    <t xml:space="preserve">唐文清</t>
  </si>
  <si>
    <t xml:space="preserve">福建师范大学</t>
  </si>
  <si>
    <t xml:space="preserve">148</t>
  </si>
  <si>
    <t xml:space="preserve">杨艳</t>
  </si>
  <si>
    <r>
      <rPr>
        <sz val="9"/>
        <color rgb="FF000000"/>
        <rFont val="仿宋"/>
        <family val="3"/>
        <charset val="134"/>
      </rPr>
      <t xml:space="preserve">4511020108</t>
    </r>
    <r>
      <rPr>
        <sz val="9"/>
        <color rgb="FF000000"/>
        <rFont val="Noto Sans"/>
        <family val="2"/>
      </rPr>
      <t xml:space="preserve">历史教师</t>
    </r>
  </si>
  <si>
    <t xml:space="preserve">肖丽薇</t>
  </si>
  <si>
    <r>
      <rPr>
        <sz val="9"/>
        <color rgb="FF000000"/>
        <rFont val="仿宋"/>
        <family val="3"/>
        <charset val="134"/>
      </rPr>
      <t xml:space="preserve">4511020109</t>
    </r>
    <r>
      <rPr>
        <sz val="9"/>
        <color rgb="FF000000"/>
        <rFont val="Noto Sans"/>
        <family val="2"/>
      </rPr>
      <t xml:space="preserve">英语教师</t>
    </r>
  </si>
  <si>
    <t xml:space="preserve">广西大学行健文理学院</t>
  </si>
  <si>
    <t xml:space="preserve">覃力</t>
  </si>
  <si>
    <r>
      <rPr>
        <sz val="9"/>
        <color rgb="FF000000"/>
        <rFont val="仿宋"/>
        <family val="3"/>
        <charset val="134"/>
      </rPr>
      <t xml:space="preserve">4511020110</t>
    </r>
    <r>
      <rPr>
        <sz val="9"/>
        <color rgb="FF000000"/>
        <rFont val="Noto Sans"/>
        <family val="2"/>
      </rPr>
      <t xml:space="preserve">体育教师</t>
    </r>
  </si>
  <si>
    <t xml:space="preserve">潘思婷</t>
  </si>
  <si>
    <t xml:space="preserve">贺州市八步区实验初级中学</t>
  </si>
  <si>
    <r>
      <rPr>
        <sz val="9"/>
        <color rgb="FF000000"/>
        <rFont val="仿宋"/>
        <family val="3"/>
        <charset val="134"/>
      </rPr>
      <t xml:space="preserve">4511020112</t>
    </r>
    <r>
      <rPr>
        <sz val="9"/>
        <color rgb="FF000000"/>
        <rFont val="Noto Sans"/>
        <family val="2"/>
      </rPr>
      <t xml:space="preserve">语文教师</t>
    </r>
  </si>
  <si>
    <t xml:space="preserve">170.5</t>
  </si>
  <si>
    <t xml:space="preserve">莫土娇</t>
  </si>
  <si>
    <t xml:space="preserve">侯玉清</t>
  </si>
  <si>
    <r>
      <rPr>
        <sz val="9"/>
        <color rgb="FF000000"/>
        <rFont val="仿宋"/>
        <family val="3"/>
        <charset val="134"/>
      </rPr>
      <t xml:space="preserve">4511020114</t>
    </r>
    <r>
      <rPr>
        <sz val="9"/>
        <color rgb="FF000000"/>
        <rFont val="Noto Sans"/>
        <family val="2"/>
      </rPr>
      <t xml:space="preserve">政治教师</t>
    </r>
  </si>
  <si>
    <t xml:space="preserve">153.5</t>
  </si>
  <si>
    <t xml:space="preserve">容敏</t>
  </si>
  <si>
    <r>
      <rPr>
        <sz val="9"/>
        <color rgb="FF000000"/>
        <rFont val="仿宋"/>
        <family val="3"/>
        <charset val="134"/>
      </rPr>
      <t xml:space="preserve">4511020115</t>
    </r>
    <r>
      <rPr>
        <sz val="9"/>
        <color rgb="FF000000"/>
        <rFont val="Noto Sans"/>
        <family val="2"/>
      </rPr>
      <t xml:space="preserve">物理教师</t>
    </r>
  </si>
  <si>
    <t xml:space="preserve">物理学（物理教育）</t>
  </si>
  <si>
    <t xml:space="preserve">155.5</t>
  </si>
  <si>
    <t xml:space="preserve">陈宇锋</t>
  </si>
  <si>
    <r>
      <rPr>
        <sz val="9"/>
        <color rgb="FF000000"/>
        <rFont val="仿宋"/>
        <family val="3"/>
        <charset val="134"/>
      </rPr>
      <t xml:space="preserve">4511020116</t>
    </r>
    <r>
      <rPr>
        <sz val="9"/>
        <color rgb="FF000000"/>
        <rFont val="Noto Sans"/>
        <family val="2"/>
      </rPr>
      <t xml:space="preserve">音乐教师</t>
    </r>
  </si>
  <si>
    <t xml:space="preserve">西南科技大学</t>
  </si>
  <si>
    <t xml:space="preserve">146.5</t>
  </si>
  <si>
    <t xml:space="preserve">黄苏仪</t>
  </si>
  <si>
    <r>
      <rPr>
        <sz val="9"/>
        <color rgb="FF000000"/>
        <rFont val="仿宋"/>
        <family val="3"/>
        <charset val="134"/>
      </rPr>
      <t xml:space="preserve">4511020117</t>
    </r>
    <r>
      <rPr>
        <sz val="9"/>
        <color rgb="FF000000"/>
        <rFont val="Noto Sans"/>
        <family val="2"/>
      </rPr>
      <t xml:space="preserve">英语教师</t>
    </r>
  </si>
  <si>
    <t xml:space="preserve">桂林电子科技大学</t>
  </si>
  <si>
    <t xml:space="preserve">148.5</t>
  </si>
  <si>
    <t xml:space="preserve">包奕</t>
  </si>
  <si>
    <t xml:space="preserve">白婷</t>
  </si>
  <si>
    <r>
      <rPr>
        <sz val="9"/>
        <color rgb="FF000000"/>
        <rFont val="仿宋"/>
        <family val="3"/>
        <charset val="134"/>
      </rPr>
      <t xml:space="preserve">4511020119</t>
    </r>
    <r>
      <rPr>
        <sz val="9"/>
        <color rgb="FF000000"/>
        <rFont val="Noto Sans"/>
        <family val="2"/>
      </rPr>
      <t xml:space="preserve">美术教师</t>
    </r>
  </si>
  <si>
    <t xml:space="preserve">潘洁红</t>
  </si>
  <si>
    <r>
      <rPr>
        <sz val="9"/>
        <color rgb="FF000000"/>
        <rFont val="仿宋"/>
        <family val="3"/>
        <charset val="134"/>
      </rPr>
      <t xml:space="preserve">4511020120</t>
    </r>
    <r>
      <rPr>
        <sz val="9"/>
        <color rgb="FF000000"/>
        <rFont val="Noto Sans"/>
        <family val="2"/>
      </rPr>
      <t xml:space="preserve">信息技术 教师</t>
    </r>
  </si>
  <si>
    <t xml:space="preserve">广西教育学院</t>
  </si>
  <si>
    <t xml:space="preserve">教育技术学</t>
  </si>
  <si>
    <t xml:space="preserve">116.5</t>
  </si>
  <si>
    <t xml:space="preserve">赵春蓉</t>
  </si>
  <si>
    <r>
      <rPr>
        <sz val="9"/>
        <color rgb="FF000000"/>
        <rFont val="仿宋"/>
        <family val="3"/>
        <charset val="134"/>
      </rPr>
      <t xml:space="preserve">4511020121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怀化学院</t>
  </si>
  <si>
    <t xml:space="preserve">物流管理</t>
  </si>
  <si>
    <t xml:space="preserve">147</t>
  </si>
  <si>
    <t xml:space="preserve">李林丹</t>
  </si>
  <si>
    <t xml:space="preserve">制药工程</t>
  </si>
  <si>
    <t xml:space="preserve">149</t>
  </si>
  <si>
    <t xml:space="preserve">唐新凤</t>
  </si>
  <si>
    <r>
      <rPr>
        <sz val="9"/>
        <color rgb="FF000000"/>
        <rFont val="仿宋"/>
        <family val="3"/>
        <charset val="134"/>
      </rPr>
      <t xml:space="preserve">4511020122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商丘师范学院</t>
  </si>
  <si>
    <t xml:space="preserve">经济学（企业财务会计方向）</t>
  </si>
  <si>
    <t xml:space="preserve">吴雪艳</t>
  </si>
  <si>
    <r>
      <rPr>
        <sz val="9"/>
        <color rgb="FF000000"/>
        <rFont val="仿宋"/>
        <family val="3"/>
        <charset val="134"/>
      </rPr>
      <t xml:space="preserve">4511020123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3</t>
    </r>
  </si>
  <si>
    <t xml:space="preserve">苏州大学</t>
  </si>
  <si>
    <t xml:space="preserve">李嘉欣</t>
  </si>
  <si>
    <t xml:space="preserve">156.5</t>
  </si>
  <si>
    <t xml:space="preserve">梁丹丹</t>
  </si>
  <si>
    <r>
      <rPr>
        <sz val="9"/>
        <color rgb="FF000000"/>
        <rFont val="仿宋"/>
        <family val="3"/>
        <charset val="134"/>
      </rPr>
      <t xml:space="preserve">4511020124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4</t>
    </r>
  </si>
  <si>
    <t xml:space="preserve">广西大学</t>
  </si>
  <si>
    <t xml:space="preserve">牙宝颜</t>
  </si>
  <si>
    <t xml:space="preserve">重庆师范大学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计算机相关专业</t>
    </r>
    <r>
      <rPr>
        <sz val="9"/>
        <color rgb="FF000000"/>
        <rFont val="仿宋"/>
        <family val="3"/>
        <charset val="134"/>
      </rPr>
      <t xml:space="preserve">)</t>
    </r>
  </si>
  <si>
    <t xml:space="preserve">陈思婷</t>
  </si>
  <si>
    <r>
      <rPr>
        <sz val="9"/>
        <color rgb="FF000000"/>
        <rFont val="仿宋"/>
        <family val="3"/>
        <charset val="134"/>
      </rPr>
      <t xml:space="preserve">4511020125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5</t>
    </r>
  </si>
  <si>
    <t xml:space="preserve">西南大学</t>
  </si>
  <si>
    <t xml:space="preserve">水族科学与技术</t>
  </si>
  <si>
    <t xml:space="preserve">刘仕妹</t>
  </si>
  <si>
    <t xml:space="preserve">北方民族大学</t>
  </si>
  <si>
    <t xml:space="preserve">新闻学</t>
  </si>
  <si>
    <t xml:space="preserve">131</t>
  </si>
  <si>
    <t xml:space="preserve">廖月</t>
  </si>
  <si>
    <r>
      <rPr>
        <sz val="9"/>
        <color rgb="FF000000"/>
        <rFont val="仿宋"/>
        <family val="3"/>
        <charset val="134"/>
      </rPr>
      <t xml:space="preserve">4511020127</t>
    </r>
    <r>
      <rPr>
        <sz val="9"/>
        <color rgb="FF000000"/>
        <rFont val="Noto Sans"/>
        <family val="2"/>
      </rPr>
      <t xml:space="preserve">英语教师</t>
    </r>
  </si>
  <si>
    <t xml:space="preserve">张小晴</t>
  </si>
  <si>
    <r>
      <rPr>
        <sz val="9"/>
        <color rgb="FF000000"/>
        <rFont val="仿宋"/>
        <family val="3"/>
        <charset val="134"/>
      </rPr>
      <t xml:space="preserve">4511020129</t>
    </r>
    <r>
      <rPr>
        <sz val="9"/>
        <color rgb="FF000000"/>
        <rFont val="Noto Sans"/>
        <family val="2"/>
      </rPr>
      <t xml:space="preserve">美术教师</t>
    </r>
  </si>
  <si>
    <t xml:space="preserve">贵州师范学院</t>
  </si>
  <si>
    <t xml:space="preserve">谭裕珍</t>
  </si>
  <si>
    <r>
      <rPr>
        <sz val="9"/>
        <color rgb="FF000000"/>
        <rFont val="仿宋"/>
        <family val="3"/>
        <charset val="134"/>
      </rPr>
      <t xml:space="preserve">4511020130</t>
    </r>
    <r>
      <rPr>
        <sz val="9"/>
        <color rgb="FF000000"/>
        <rFont val="Noto Sans"/>
        <family val="2"/>
      </rPr>
      <t xml:space="preserve">音乐教师</t>
    </r>
  </si>
  <si>
    <t xml:space="preserve">106</t>
  </si>
  <si>
    <t xml:space="preserve">廖丽燕</t>
  </si>
  <si>
    <r>
      <rPr>
        <sz val="9"/>
        <color rgb="FF000000"/>
        <rFont val="仿宋"/>
        <family val="3"/>
        <charset val="134"/>
      </rPr>
      <t xml:space="preserve">4511020131</t>
    </r>
    <r>
      <rPr>
        <sz val="9"/>
        <color rgb="FF000000"/>
        <rFont val="Noto Sans"/>
        <family val="2"/>
      </rPr>
      <t xml:space="preserve">计算机教师</t>
    </r>
  </si>
  <si>
    <t xml:space="preserve">计算机科学与技术</t>
  </si>
  <si>
    <t xml:space="preserve">115</t>
  </si>
  <si>
    <t xml:space="preserve">曾亮亮</t>
  </si>
  <si>
    <t xml:space="preserve">信息与计算科学</t>
  </si>
  <si>
    <t xml:space="preserve">黄文春</t>
  </si>
  <si>
    <t xml:space="preserve">贺州市建设路小学</t>
  </si>
  <si>
    <r>
      <rPr>
        <sz val="9"/>
        <color rgb="FF000000"/>
        <rFont val="仿宋"/>
        <family val="3"/>
        <charset val="134"/>
      </rPr>
      <t xml:space="preserve">4511020132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中等职业学校教师资格</t>
  </si>
  <si>
    <t xml:space="preserve">谢德琴</t>
  </si>
  <si>
    <t xml:space="preserve">135.5</t>
  </si>
  <si>
    <t xml:space="preserve">杨秋秧</t>
  </si>
  <si>
    <r>
      <rPr>
        <sz val="9"/>
        <color rgb="FF000000"/>
        <rFont val="仿宋"/>
        <family val="3"/>
        <charset val="134"/>
      </rPr>
      <t xml:space="preserve">4511020133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社会工作、汉语言文学</t>
  </si>
  <si>
    <t xml:space="preserve">黎莉婷</t>
  </si>
  <si>
    <t xml:space="preserve">广西科技师范学院</t>
  </si>
  <si>
    <t xml:space="preserve">小学教育本科</t>
  </si>
  <si>
    <t xml:space="preserve">132.5</t>
  </si>
  <si>
    <t xml:space="preserve">李佩临</t>
  </si>
  <si>
    <r>
      <rPr>
        <sz val="9"/>
        <color rgb="FF000000"/>
        <rFont val="仿宋"/>
        <family val="3"/>
        <charset val="134"/>
      </rPr>
      <t xml:space="preserve">4511020134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3</t>
    </r>
  </si>
  <si>
    <t xml:space="preserve">三峡大学</t>
  </si>
  <si>
    <t xml:space="preserve">黎莎</t>
  </si>
  <si>
    <r>
      <rPr>
        <sz val="9"/>
        <color rgb="FF000000"/>
        <rFont val="仿宋"/>
        <family val="3"/>
        <charset val="134"/>
      </rPr>
      <t xml:space="preserve">4511020135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4</t>
    </r>
  </si>
  <si>
    <t xml:space="preserve">雷冬冬</t>
  </si>
  <si>
    <t xml:space="preserve">贵州民族大学</t>
  </si>
  <si>
    <t xml:space="preserve">社会工作</t>
  </si>
  <si>
    <t xml:space="preserve">冼思盈</t>
  </si>
  <si>
    <r>
      <rPr>
        <sz val="9"/>
        <color rgb="FF000000"/>
        <rFont val="仿宋"/>
        <family val="3"/>
        <charset val="134"/>
      </rPr>
      <t xml:space="preserve">4511020136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5</t>
    </r>
  </si>
  <si>
    <t xml:space="preserve">李铭慧</t>
  </si>
  <si>
    <r>
      <rPr>
        <sz val="9"/>
        <color rgb="FF000000"/>
        <rFont val="仿宋"/>
        <family val="3"/>
        <charset val="134"/>
      </rPr>
      <t xml:space="preserve">4511020137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6</t>
    </r>
  </si>
  <si>
    <t xml:space="preserve">160</t>
  </si>
  <si>
    <t xml:space="preserve">左羽</t>
  </si>
  <si>
    <r>
      <rPr>
        <sz val="9"/>
        <color rgb="FF000000"/>
        <rFont val="仿宋"/>
        <family val="3"/>
        <charset val="134"/>
      </rPr>
      <t xml:space="preserve">4511020139</t>
    </r>
    <r>
      <rPr>
        <sz val="9"/>
        <color rgb="FF000000"/>
        <rFont val="Noto Sans"/>
        <family val="2"/>
      </rPr>
      <t xml:space="preserve">音乐教师</t>
    </r>
  </si>
  <si>
    <t xml:space="preserve">湖南省邵阳学院</t>
  </si>
  <si>
    <t xml:space="preserve">117.5</t>
  </si>
  <si>
    <t xml:space="preserve">叶干群</t>
  </si>
  <si>
    <r>
      <rPr>
        <sz val="9"/>
        <color rgb="FF000000"/>
        <rFont val="仿宋"/>
        <family val="3"/>
        <charset val="134"/>
      </rPr>
      <t xml:space="preserve">4511020140</t>
    </r>
    <r>
      <rPr>
        <sz val="9"/>
        <color rgb="FF000000"/>
        <rFont val="Noto Sans"/>
        <family val="2"/>
      </rPr>
      <t xml:space="preserve">计算机教师</t>
    </r>
  </si>
  <si>
    <t xml:space="preserve">董艳萍</t>
  </si>
  <si>
    <r>
      <rPr>
        <sz val="9"/>
        <color rgb="FF000000"/>
        <rFont val="仿宋"/>
        <family val="3"/>
        <charset val="134"/>
      </rPr>
      <t xml:space="preserve">4511020141</t>
    </r>
    <r>
      <rPr>
        <sz val="9"/>
        <color rgb="FF000000"/>
        <rFont val="Noto Sans"/>
        <family val="2"/>
      </rPr>
      <t xml:space="preserve">教师</t>
    </r>
  </si>
  <si>
    <t xml:space="preserve">李伟冰</t>
  </si>
  <si>
    <r>
      <rPr>
        <sz val="9"/>
        <color rgb="FF000000"/>
        <rFont val="仿宋"/>
        <family val="3"/>
        <charset val="134"/>
      </rPr>
      <t xml:space="preserve">4511020142</t>
    </r>
    <r>
      <rPr>
        <sz val="9"/>
        <color rgb="FF000000"/>
        <rFont val="Noto Sans"/>
        <family val="2"/>
      </rPr>
      <t xml:space="preserve">体育教师</t>
    </r>
  </si>
  <si>
    <t xml:space="preserve">109</t>
  </si>
  <si>
    <t xml:space="preserve">吴舒艺</t>
  </si>
  <si>
    <r>
      <rPr>
        <sz val="9"/>
        <color rgb="FF000000"/>
        <rFont val="仿宋"/>
        <family val="3"/>
        <charset val="134"/>
      </rPr>
      <t xml:space="preserve">4511020143</t>
    </r>
    <r>
      <rPr>
        <sz val="9"/>
        <color rgb="FF000000"/>
        <rFont val="Noto Sans"/>
        <family val="2"/>
      </rPr>
      <t xml:space="preserve">美术教师</t>
    </r>
  </si>
  <si>
    <t xml:space="preserve">桂林理工大学博文管理学院</t>
  </si>
  <si>
    <t xml:space="preserve">黄翠琳</t>
  </si>
  <si>
    <r>
      <rPr>
        <sz val="9"/>
        <color rgb="FF000000"/>
        <rFont val="仿宋"/>
        <family val="3"/>
        <charset val="134"/>
      </rPr>
      <t xml:space="preserve">4511020145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166</t>
  </si>
  <si>
    <t xml:space="preserve">杨素娟</t>
  </si>
  <si>
    <t xml:space="preserve">李婉</t>
  </si>
  <si>
    <r>
      <rPr>
        <sz val="9"/>
        <color rgb="FF000000"/>
        <rFont val="仿宋"/>
        <family val="3"/>
        <charset val="134"/>
      </rPr>
      <t xml:space="preserve">4511020146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桂林理工大学</t>
  </si>
  <si>
    <t xml:space="preserve">日语</t>
  </si>
  <si>
    <t xml:space="preserve">龙小</t>
  </si>
  <si>
    <t xml:space="preserve">梁群芳</t>
  </si>
  <si>
    <r>
      <rPr>
        <sz val="9"/>
        <color rgb="FF000000"/>
        <rFont val="仿宋"/>
        <family val="3"/>
        <charset val="134"/>
      </rPr>
      <t xml:space="preserve">4511020147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3</t>
    </r>
  </si>
  <si>
    <t xml:space="preserve">张伶俐</t>
  </si>
  <si>
    <t xml:space="preserve">汉语言文学（文秘方向）</t>
  </si>
  <si>
    <t xml:space="preserve">137.5</t>
  </si>
  <si>
    <t xml:space="preserve">乐玲琴</t>
  </si>
  <si>
    <r>
      <rPr>
        <sz val="9"/>
        <color rgb="FF000000"/>
        <rFont val="仿宋"/>
        <family val="3"/>
        <charset val="134"/>
      </rPr>
      <t xml:space="preserve">4511020148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4</t>
    </r>
  </si>
  <si>
    <t xml:space="preserve">广播电视编导</t>
  </si>
  <si>
    <t xml:space="preserve">147.5</t>
  </si>
  <si>
    <t xml:space="preserve">张丽</t>
  </si>
  <si>
    <t xml:space="preserve">山西大同大学</t>
  </si>
  <si>
    <t xml:space="preserve">工商管理</t>
  </si>
  <si>
    <t xml:space="preserve">唐琪</t>
  </si>
  <si>
    <r>
      <rPr>
        <sz val="9"/>
        <color rgb="FF000000"/>
        <rFont val="仿宋"/>
        <family val="3"/>
        <charset val="134"/>
      </rPr>
      <t xml:space="preserve">4511020149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5</t>
    </r>
  </si>
  <si>
    <t xml:space="preserve">视觉传达设计专业</t>
  </si>
  <si>
    <t xml:space="preserve">蒋小琴</t>
  </si>
  <si>
    <r>
      <rPr>
        <sz val="9"/>
        <color rgb="FF000000"/>
        <rFont val="仿宋"/>
        <family val="3"/>
        <charset val="134"/>
      </rPr>
      <t xml:space="preserve">4511020150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董凌晖</t>
  </si>
  <si>
    <t xml:space="preserve">广播电视新闻学</t>
  </si>
  <si>
    <t xml:space="preserve">秦淳</t>
  </si>
  <si>
    <r>
      <rPr>
        <sz val="9"/>
        <color rgb="FF000000"/>
        <rFont val="仿宋"/>
        <family val="3"/>
        <charset val="134"/>
      </rPr>
      <t xml:space="preserve">4511020151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广东省江门市五邑大学</t>
  </si>
  <si>
    <t xml:space="preserve">岑延松</t>
  </si>
  <si>
    <t xml:space="preserve">应用电子技术教育</t>
  </si>
  <si>
    <t xml:space="preserve">138.5</t>
  </si>
  <si>
    <t xml:space="preserve">李燕莲</t>
  </si>
  <si>
    <r>
      <rPr>
        <sz val="9"/>
        <color rgb="FF000000"/>
        <rFont val="仿宋"/>
        <family val="3"/>
        <charset val="134"/>
      </rPr>
      <t xml:space="preserve">4511020152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旅游管理（职师班）</t>
  </si>
  <si>
    <t xml:space="preserve">唐颖婷</t>
  </si>
  <si>
    <t xml:space="preserve">成都理工大学</t>
  </si>
  <si>
    <t xml:space="preserve">法学</t>
  </si>
  <si>
    <t xml:space="preserve">158.5</t>
  </si>
  <si>
    <t xml:space="preserve">江素珍</t>
  </si>
  <si>
    <r>
      <rPr>
        <sz val="9"/>
        <color rgb="FF000000"/>
        <rFont val="仿宋"/>
        <family val="3"/>
        <charset val="134"/>
      </rPr>
      <t xml:space="preserve">4511020153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食品科学与工程学院</t>
  </si>
  <si>
    <t xml:space="preserve">151</t>
  </si>
  <si>
    <t xml:space="preserve">谢素夏</t>
  </si>
  <si>
    <r>
      <rPr>
        <sz val="9"/>
        <color rgb="FF000000"/>
        <rFont val="仿宋"/>
        <family val="3"/>
        <charset val="134"/>
      </rPr>
      <t xml:space="preserve">4511020154</t>
    </r>
    <r>
      <rPr>
        <sz val="9"/>
        <color rgb="FF000000"/>
        <rFont val="Noto Sans"/>
        <family val="2"/>
      </rPr>
      <t xml:space="preserve">英语教师</t>
    </r>
  </si>
  <si>
    <t xml:space="preserve">湖北工程学院新技术学院</t>
  </si>
  <si>
    <t xml:space="preserve">黄俊淇</t>
  </si>
  <si>
    <r>
      <rPr>
        <sz val="9"/>
        <color rgb="FF000000"/>
        <rFont val="仿宋"/>
        <family val="3"/>
        <charset val="134"/>
      </rPr>
      <t xml:space="preserve">4511020155</t>
    </r>
    <r>
      <rPr>
        <sz val="9"/>
        <color rgb="FF000000"/>
        <rFont val="Noto Sans"/>
        <family val="2"/>
      </rPr>
      <t xml:space="preserve">体育教师</t>
    </r>
  </si>
  <si>
    <t xml:space="preserve">117</t>
  </si>
  <si>
    <t xml:space="preserve">吕莹</t>
  </si>
  <si>
    <r>
      <rPr>
        <sz val="9"/>
        <color rgb="FF000000"/>
        <rFont val="仿宋"/>
        <family val="3"/>
        <charset val="134"/>
      </rPr>
      <t xml:space="preserve">4511020156</t>
    </r>
    <r>
      <rPr>
        <sz val="9"/>
        <color rgb="FF000000"/>
        <rFont val="Noto Sans"/>
        <family val="2"/>
      </rPr>
      <t xml:space="preserve">音乐教师</t>
    </r>
  </si>
  <si>
    <t xml:space="preserve">音乐教育</t>
  </si>
  <si>
    <t xml:space="preserve">何星雯</t>
  </si>
  <si>
    <r>
      <rPr>
        <sz val="9"/>
        <color rgb="FF000000"/>
        <rFont val="仿宋"/>
        <family val="3"/>
        <charset val="134"/>
      </rPr>
      <t xml:space="preserve">4511020158</t>
    </r>
    <r>
      <rPr>
        <sz val="9"/>
        <color rgb="FF000000"/>
        <rFont val="Noto Sans"/>
        <family val="2"/>
      </rPr>
      <t xml:space="preserve">教师</t>
    </r>
  </si>
  <si>
    <t xml:space="preserve">汉语言文学师范教育方向</t>
  </si>
  <si>
    <t xml:space="preserve">133.5</t>
  </si>
  <si>
    <t xml:space="preserve">吴少群</t>
  </si>
  <si>
    <t xml:space="preserve">八步龙山小学</t>
  </si>
  <si>
    <r>
      <rPr>
        <sz val="9"/>
        <color rgb="FF000000"/>
        <rFont val="仿宋"/>
        <family val="3"/>
        <charset val="134"/>
      </rPr>
      <t xml:space="preserve">4511020159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教育学</t>
  </si>
  <si>
    <t xml:space="preserve">141</t>
  </si>
  <si>
    <t xml:space="preserve">黎娜</t>
  </si>
  <si>
    <t xml:space="preserve">吴秀娟</t>
  </si>
  <si>
    <r>
      <rPr>
        <sz val="9"/>
        <color rgb="FF000000"/>
        <rFont val="仿宋"/>
        <family val="3"/>
        <charset val="134"/>
      </rPr>
      <t xml:space="preserve">4511020160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汉语国际教育</t>
  </si>
  <si>
    <t xml:space="preserve">陈金焕</t>
  </si>
  <si>
    <t xml:space="preserve">吉林师范大学博达学院</t>
  </si>
  <si>
    <t xml:space="preserve">唐荣欣</t>
  </si>
  <si>
    <r>
      <rPr>
        <sz val="9"/>
        <color rgb="FF000000"/>
        <rFont val="仿宋"/>
        <family val="3"/>
        <charset val="134"/>
      </rPr>
      <t xml:space="preserve">4511020161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3</t>
    </r>
  </si>
  <si>
    <t xml:space="preserve">四川外国语大学重庆南方翻译学院</t>
  </si>
  <si>
    <t xml:space="preserve">西班牙语</t>
  </si>
  <si>
    <t xml:space="preserve">罗静怡</t>
  </si>
  <si>
    <t xml:space="preserve">王清宇</t>
  </si>
  <si>
    <r>
      <rPr>
        <sz val="9"/>
        <color rgb="FF000000"/>
        <rFont val="仿宋"/>
        <family val="3"/>
        <charset val="134"/>
      </rPr>
      <t xml:space="preserve">4511020162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4</t>
    </r>
  </si>
  <si>
    <t xml:space="preserve">钦州学院</t>
  </si>
  <si>
    <t xml:space="preserve">汉语言文学专业</t>
  </si>
  <si>
    <t xml:space="preserve">黄敏</t>
  </si>
  <si>
    <r>
      <rPr>
        <sz val="9"/>
        <color rgb="FF000000"/>
        <rFont val="仿宋"/>
        <family val="3"/>
        <charset val="134"/>
      </rPr>
      <t xml:space="preserve">4511020163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5</t>
    </r>
  </si>
  <si>
    <t xml:space="preserve">日语（应用日语方向）</t>
  </si>
  <si>
    <t xml:space="preserve">谢丽萍</t>
  </si>
  <si>
    <t xml:space="preserve">通信工程</t>
  </si>
  <si>
    <t xml:space="preserve">吴晓妍</t>
  </si>
  <si>
    <r>
      <rPr>
        <sz val="9"/>
        <color rgb="FF000000"/>
        <rFont val="仿宋"/>
        <family val="3"/>
        <charset val="134"/>
      </rPr>
      <t xml:space="preserve">4511020164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6</t>
    </r>
  </si>
  <si>
    <t xml:space="preserve">人文教育</t>
  </si>
  <si>
    <t xml:space="preserve">158</t>
  </si>
  <si>
    <t xml:space="preserve">李雅雅</t>
  </si>
  <si>
    <t xml:space="preserve">八步区八步三加小学</t>
  </si>
  <si>
    <r>
      <rPr>
        <sz val="9"/>
        <color rgb="FF000000"/>
        <rFont val="仿宋"/>
        <family val="3"/>
        <charset val="134"/>
      </rPr>
      <t xml:space="preserve">4511020167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1</t>
    </r>
  </si>
  <si>
    <t xml:space="preserve">南阳师范学院</t>
  </si>
  <si>
    <t xml:space="preserve">杨蕊</t>
  </si>
  <si>
    <t xml:space="preserve">莫以惜</t>
  </si>
  <si>
    <r>
      <rPr>
        <sz val="9"/>
        <color rgb="FF000000"/>
        <rFont val="仿宋"/>
        <family val="3"/>
        <charset val="134"/>
      </rPr>
      <t xml:space="preserve">4511020168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2</t>
    </r>
  </si>
  <si>
    <t xml:space="preserve">河南科技大学</t>
  </si>
  <si>
    <t xml:space="preserve">陀艳萍</t>
  </si>
  <si>
    <t xml:space="preserve">罗陶陶</t>
  </si>
  <si>
    <r>
      <rPr>
        <sz val="9"/>
        <color rgb="FF000000"/>
        <rFont val="仿宋"/>
        <family val="3"/>
        <charset val="134"/>
      </rPr>
      <t xml:space="preserve">4511020169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"/>
        <family val="3"/>
        <charset val="134"/>
      </rPr>
      <t xml:space="preserve">3</t>
    </r>
  </si>
  <si>
    <t xml:space="preserve">四川外语学院成都学院</t>
  </si>
  <si>
    <t xml:space="preserve">大学本科</t>
  </si>
  <si>
    <t xml:space="preserve">赖飞鸽</t>
  </si>
  <si>
    <t xml:space="preserve">应用统计学</t>
  </si>
  <si>
    <t xml:space="preserve">157</t>
  </si>
  <si>
    <t xml:space="preserve">贝虹</t>
  </si>
  <si>
    <t xml:space="preserve">451100102717</t>
  </si>
  <si>
    <t xml:space="preserve">西湾街道八都小学</t>
  </si>
  <si>
    <r>
      <rPr>
        <sz val="10"/>
        <rFont val="宋体"/>
        <family val="0"/>
        <charset val="134"/>
      </rPr>
      <t xml:space="preserve">4511030001
</t>
    </r>
    <r>
      <rPr>
        <sz val="10"/>
        <rFont val="Noto Sans"/>
        <family val="2"/>
      </rPr>
      <t xml:space="preserve">小学教师</t>
    </r>
  </si>
  <si>
    <t xml:space="preserve">不限</t>
  </si>
  <si>
    <t xml:space="preserve">面试前递补</t>
  </si>
  <si>
    <t xml:space="preserve">钟艳萍</t>
  </si>
  <si>
    <t xml:space="preserve">451100102529</t>
  </si>
  <si>
    <t xml:space="preserve">黄田镇中心学校（下排小学用人）</t>
  </si>
  <si>
    <r>
      <rPr>
        <sz val="10"/>
        <color rgb="FF000000"/>
        <rFont val="宋体"/>
        <family val="0"/>
        <charset val="134"/>
      </rPr>
      <t xml:space="preserve">4511030002
</t>
    </r>
    <r>
      <rPr>
        <sz val="10"/>
        <color rgb="FF000000"/>
        <rFont val="Noto Sans"/>
        <family val="2"/>
      </rPr>
      <t xml:space="preserve">小学教师</t>
    </r>
  </si>
  <si>
    <t xml:space="preserve">教育管理</t>
  </si>
  <si>
    <t xml:space="preserve">第一名因怀孕推迟公示</t>
  </si>
  <si>
    <t xml:space="preserve">陈娟</t>
  </si>
  <si>
    <t xml:space="preserve">451100100402</t>
  </si>
  <si>
    <t xml:space="preserve">黄田镇中心学校（浩洞小学用人）</t>
  </si>
  <si>
    <r>
      <rPr>
        <sz val="10"/>
        <color rgb="FF000000"/>
        <rFont val="宋体"/>
        <family val="0"/>
        <charset val="134"/>
      </rPr>
      <t xml:space="preserve">4511030003
</t>
    </r>
    <r>
      <rPr>
        <sz val="10"/>
        <color rgb="FF000000"/>
        <rFont val="Noto Sans"/>
        <family val="2"/>
      </rPr>
      <t xml:space="preserve">小学教师</t>
    </r>
  </si>
  <si>
    <t xml:space="preserve">丘威丽</t>
  </si>
  <si>
    <t xml:space="preserve">451100104309</t>
  </si>
  <si>
    <r>
      <rPr>
        <sz val="10"/>
        <color rgb="FF000000"/>
        <rFont val="宋体"/>
        <family val="0"/>
        <charset val="134"/>
      </rPr>
      <t xml:space="preserve">4511030004
</t>
    </r>
    <r>
      <rPr>
        <sz val="10"/>
        <color rgb="FF000000"/>
        <rFont val="Noto Sans"/>
        <family val="2"/>
      </rPr>
      <t xml:space="preserve">小学教师</t>
    </r>
  </si>
  <si>
    <t xml:space="preserve">梧州师范高等专科学校</t>
  </si>
  <si>
    <t xml:space="preserve">普师</t>
  </si>
  <si>
    <t xml:space="preserve">120.5</t>
  </si>
  <si>
    <t xml:space="preserve">定向招聘原代课教师职位</t>
  </si>
  <si>
    <t xml:space="preserve">白满华</t>
  </si>
  <si>
    <t xml:space="preserve">451100103712</t>
  </si>
  <si>
    <t xml:space="preserve">黄田镇清面小学白面山教学点</t>
  </si>
  <si>
    <r>
      <rPr>
        <sz val="10"/>
        <color rgb="FF000000"/>
        <rFont val="宋体"/>
        <family val="0"/>
        <charset val="134"/>
      </rPr>
      <t xml:space="preserve">4511030005
</t>
    </r>
    <r>
      <rPr>
        <sz val="10"/>
        <color rgb="FF000000"/>
        <rFont val="Noto Sans"/>
        <family val="2"/>
      </rPr>
      <t xml:space="preserve">小学教师</t>
    </r>
  </si>
  <si>
    <t xml:space="preserve">105.5</t>
  </si>
  <si>
    <t xml:space="preserve">杨桉</t>
  </si>
  <si>
    <t xml:space="preserve">451100103525</t>
  </si>
  <si>
    <t xml:space="preserve">鹅塘镇栗木小学</t>
  </si>
  <si>
    <r>
      <rPr>
        <sz val="10"/>
        <color rgb="FF000000"/>
        <rFont val="宋体"/>
        <family val="0"/>
        <charset val="134"/>
      </rPr>
      <t xml:space="preserve">4511030006
</t>
    </r>
    <r>
      <rPr>
        <sz val="10"/>
        <color rgb="FF000000"/>
        <rFont val="Noto Sans"/>
        <family val="2"/>
      </rPr>
      <t xml:space="preserve">小学体育教师</t>
    </r>
  </si>
  <si>
    <t xml:space="preserve">体育学类和体育教育</t>
  </si>
  <si>
    <t xml:space="preserve">114</t>
  </si>
  <si>
    <t xml:space="preserve">李海金</t>
  </si>
  <si>
    <t xml:space="preserve">451100202314</t>
  </si>
  <si>
    <t xml:space="preserve">鹅塘镇凤田小学</t>
  </si>
  <si>
    <r>
      <rPr>
        <sz val="10"/>
        <color rgb="FF000000"/>
        <rFont val="宋体"/>
        <family val="0"/>
        <charset val="134"/>
      </rPr>
      <t xml:space="preserve">4511030007
</t>
    </r>
    <r>
      <rPr>
        <sz val="10"/>
        <color rgb="FF000000"/>
        <rFont val="Noto Sans"/>
        <family val="2"/>
      </rPr>
      <t xml:space="preserve">小学体育教师</t>
    </r>
  </si>
  <si>
    <t xml:space="preserve">社会体育</t>
  </si>
  <si>
    <t xml:space="preserve">103.5</t>
  </si>
  <si>
    <t xml:space="preserve">李春梅</t>
  </si>
  <si>
    <t xml:space="preserve">451100206508</t>
  </si>
  <si>
    <t xml:space="preserve">鹅塘镇塘面小学</t>
  </si>
  <si>
    <r>
      <rPr>
        <sz val="10"/>
        <color rgb="FF000000"/>
        <rFont val="宋体"/>
        <family val="0"/>
        <charset val="134"/>
      </rPr>
      <t xml:space="preserve">4511030008
</t>
    </r>
    <r>
      <rPr>
        <sz val="10"/>
        <color rgb="FF000000"/>
        <rFont val="Noto Sans"/>
        <family val="2"/>
      </rPr>
      <t xml:space="preserve">小学体育教师</t>
    </r>
  </si>
  <si>
    <t xml:space="preserve">广西师范大学体育教育</t>
  </si>
  <si>
    <t xml:space="preserve">李安</t>
  </si>
  <si>
    <t xml:space="preserve">451100103802</t>
  </si>
  <si>
    <t xml:space="preserve">鹅塘镇中心学校</t>
  </si>
  <si>
    <r>
      <rPr>
        <sz val="10"/>
        <color rgb="FF000000"/>
        <rFont val="宋体"/>
        <family val="0"/>
        <charset val="134"/>
      </rPr>
      <t xml:space="preserve">4511030010
</t>
    </r>
    <r>
      <rPr>
        <sz val="10"/>
        <color rgb="FF000000"/>
        <rFont val="Noto Sans"/>
        <family val="2"/>
      </rPr>
      <t xml:space="preserve">小学体育教师</t>
    </r>
  </si>
  <si>
    <t xml:space="preserve">刘晓敏</t>
  </si>
  <si>
    <t xml:space="preserve">451100203107</t>
  </si>
  <si>
    <r>
      <rPr>
        <sz val="10"/>
        <color rgb="FF000000"/>
        <rFont val="宋体"/>
        <family val="0"/>
        <charset val="134"/>
      </rPr>
      <t xml:space="preserve">4511030011
</t>
    </r>
    <r>
      <rPr>
        <sz val="10"/>
        <color rgb="FF000000"/>
        <rFont val="Noto Sans"/>
        <family val="2"/>
      </rPr>
      <t xml:space="preserve">小学音乐教师</t>
    </r>
  </si>
  <si>
    <t xml:space="preserve">音乐教育、艺术教育、音乐表演、舞蹈表演与教育</t>
  </si>
  <si>
    <t xml:space="preserve">舞蹈表演与教育</t>
  </si>
  <si>
    <t xml:space="preserve">戴礼玲</t>
  </si>
  <si>
    <t xml:space="preserve">451100205815</t>
  </si>
  <si>
    <t xml:space="preserve">沙田镇中心学校</t>
  </si>
  <si>
    <r>
      <rPr>
        <sz val="10"/>
        <color rgb="FF000000"/>
        <rFont val="宋体"/>
        <family val="0"/>
        <charset val="134"/>
      </rPr>
      <t xml:space="preserve">4511030014
</t>
    </r>
    <r>
      <rPr>
        <sz val="10"/>
        <color rgb="FF000000"/>
        <rFont val="Noto Sans"/>
        <family val="2"/>
      </rPr>
      <t xml:space="preserve">小学计算机教师</t>
    </r>
  </si>
  <si>
    <t xml:space="preserve">计算机教育、现代教育技术、计算机科学与技术类</t>
  </si>
  <si>
    <t xml:space="preserve">广西交通职业技术学院</t>
  </si>
  <si>
    <t xml:space="preserve">计算机应用技术</t>
  </si>
  <si>
    <t xml:space="preserve">卢维玉</t>
  </si>
  <si>
    <t xml:space="preserve">451100100125</t>
  </si>
  <si>
    <t xml:space="preserve">西北民族大学</t>
  </si>
  <si>
    <t xml:space="preserve">张姻</t>
  </si>
  <si>
    <t xml:space="preserve">451100204824</t>
  </si>
  <si>
    <r>
      <rPr>
        <sz val="10"/>
        <color rgb="FF000000"/>
        <rFont val="宋体"/>
        <family val="0"/>
        <charset val="134"/>
      </rPr>
      <t xml:space="preserve">4511030015
</t>
    </r>
    <r>
      <rPr>
        <sz val="10"/>
        <color rgb="FF000000"/>
        <rFont val="Noto Sans"/>
        <family val="2"/>
      </rPr>
      <t xml:space="preserve">小学英语教师</t>
    </r>
  </si>
  <si>
    <t xml:space="preserve">英语教育、应用英语、商务英语、旅游英语、外贸英语</t>
  </si>
  <si>
    <t xml:space="preserve">应用英语</t>
  </si>
  <si>
    <t xml:space="preserve">127</t>
  </si>
  <si>
    <t xml:space="preserve">彭小芝</t>
  </si>
  <si>
    <t xml:space="preserve">451100103327</t>
  </si>
  <si>
    <r>
      <rPr>
        <sz val="10"/>
        <color rgb="FF000000"/>
        <rFont val="宋体"/>
        <family val="0"/>
        <charset val="134"/>
      </rPr>
      <t xml:space="preserve">4511030016
</t>
    </r>
    <r>
      <rPr>
        <sz val="10"/>
        <color rgb="FF000000"/>
        <rFont val="Noto Sans"/>
        <family val="2"/>
      </rPr>
      <t xml:space="preserve">小学教师</t>
    </r>
  </si>
  <si>
    <t xml:space="preserve">数学教育</t>
  </si>
  <si>
    <t xml:space="preserve">梁玉</t>
  </si>
  <si>
    <t xml:space="preserve">451100103908</t>
  </si>
  <si>
    <t xml:space="preserve">初等教育</t>
  </si>
  <si>
    <t xml:space="preserve">邱银燕</t>
  </si>
  <si>
    <t xml:space="preserve">451100203616</t>
  </si>
  <si>
    <t xml:space="preserve">沙田镇道西小学</t>
  </si>
  <si>
    <r>
      <rPr>
        <sz val="10"/>
        <color rgb="FF000000"/>
        <rFont val="宋体"/>
        <family val="0"/>
        <charset val="134"/>
      </rPr>
      <t xml:space="preserve">4511030017
</t>
    </r>
    <r>
      <rPr>
        <sz val="10"/>
        <color rgb="FF000000"/>
        <rFont val="Noto Sans"/>
        <family val="2"/>
      </rPr>
      <t xml:space="preserve">小学教师</t>
    </r>
  </si>
  <si>
    <t xml:space="preserve">蒋兆川</t>
  </si>
  <si>
    <t xml:space="preserve">451100200105</t>
  </si>
  <si>
    <t xml:space="preserve">沙田镇道石学校 </t>
  </si>
  <si>
    <r>
      <rPr>
        <sz val="10"/>
        <color rgb="FF000000"/>
        <rFont val="宋体"/>
        <family val="0"/>
        <charset val="134"/>
      </rPr>
      <t xml:space="preserve">4511030018
</t>
    </r>
    <r>
      <rPr>
        <sz val="10"/>
        <color rgb="FF000000"/>
        <rFont val="Noto Sans"/>
        <family val="2"/>
      </rPr>
      <t xml:space="preserve">小学英语教师</t>
    </r>
  </si>
  <si>
    <t xml:space="preserve">黄琳</t>
  </si>
  <si>
    <t xml:space="preserve">451100104914</t>
  </si>
  <si>
    <t xml:space="preserve">沙田镇民田小学</t>
  </si>
  <si>
    <r>
      <rPr>
        <sz val="10"/>
        <color rgb="FF000000"/>
        <rFont val="宋体"/>
        <family val="0"/>
        <charset val="134"/>
      </rPr>
      <t xml:space="preserve">4511030019
</t>
    </r>
    <r>
      <rPr>
        <sz val="10"/>
        <color rgb="FF000000"/>
        <rFont val="Noto Sans"/>
        <family val="2"/>
      </rPr>
      <t xml:space="preserve">小学教师</t>
    </r>
  </si>
  <si>
    <t xml:space="preserve">许秋英</t>
  </si>
  <si>
    <t xml:space="preserve">451100205719</t>
  </si>
  <si>
    <t xml:space="preserve">沙田镇芳林学校</t>
  </si>
  <si>
    <r>
      <rPr>
        <sz val="10"/>
        <color rgb="FF000000"/>
        <rFont val="宋体"/>
        <family val="0"/>
        <charset val="134"/>
      </rPr>
      <t xml:space="preserve">4511030020
</t>
    </r>
    <r>
      <rPr>
        <sz val="10"/>
        <color rgb="FF000000"/>
        <rFont val="Noto Sans"/>
        <family val="2"/>
      </rPr>
      <t xml:space="preserve">小学教师</t>
    </r>
  </si>
  <si>
    <t xml:space="preserve">16</t>
  </si>
  <si>
    <t xml:space="preserve">林文慧</t>
  </si>
  <si>
    <t xml:space="preserve">451100101429</t>
  </si>
  <si>
    <t xml:space="preserve">湖南师范大学</t>
  </si>
  <si>
    <t xml:space="preserve">刘娇</t>
  </si>
  <si>
    <t xml:space="preserve">451100204909</t>
  </si>
  <si>
    <t xml:space="preserve">面试前并列递补</t>
  </si>
  <si>
    <t xml:space="preserve">钟志伟</t>
  </si>
  <si>
    <t xml:space="preserve">451100204116</t>
  </si>
  <si>
    <t xml:space="preserve">8</t>
  </si>
  <si>
    <t xml:space="preserve">谢千千</t>
  </si>
  <si>
    <t xml:space="preserve">451100201721</t>
  </si>
  <si>
    <t xml:space="preserve">广告学</t>
  </si>
  <si>
    <t xml:space="preserve">谢隆塔</t>
  </si>
  <si>
    <t xml:space="preserve">451100200603</t>
  </si>
  <si>
    <t xml:space="preserve">公会镇中心学校</t>
  </si>
  <si>
    <r>
      <rPr>
        <sz val="10"/>
        <color rgb="FF000000"/>
        <rFont val="宋体"/>
        <family val="0"/>
        <charset val="134"/>
      </rPr>
      <t xml:space="preserve">4511030022
</t>
    </r>
    <r>
      <rPr>
        <sz val="10"/>
        <color rgb="FF000000"/>
        <rFont val="Noto Sans"/>
        <family val="2"/>
      </rPr>
      <t xml:space="preserve">小学计算机教师</t>
    </r>
  </si>
  <si>
    <t xml:space="preserve">计算机教育</t>
  </si>
  <si>
    <t xml:space="preserve">谢新丽</t>
  </si>
  <si>
    <t xml:space="preserve">451100206230</t>
  </si>
  <si>
    <t xml:space="preserve">现代教育技术</t>
  </si>
  <si>
    <t xml:space="preserve">108</t>
  </si>
  <si>
    <t xml:space="preserve">面试后递补</t>
  </si>
  <si>
    <t xml:space="preserve">韦静球</t>
  </si>
  <si>
    <t xml:space="preserve">451100102122</t>
  </si>
  <si>
    <t xml:space="preserve">公会镇东绿小学</t>
  </si>
  <si>
    <r>
      <rPr>
        <sz val="10"/>
        <color rgb="FF000000"/>
        <rFont val="宋体"/>
        <family val="0"/>
        <charset val="134"/>
      </rPr>
      <t xml:space="preserve">4511030027
</t>
    </r>
    <r>
      <rPr>
        <sz val="10"/>
        <color rgb="FF000000"/>
        <rFont val="Noto Sans"/>
        <family val="2"/>
      </rPr>
      <t xml:space="preserve">小学教师</t>
    </r>
  </si>
  <si>
    <t xml:space="preserve">贺县职业高级中学</t>
  </si>
  <si>
    <t xml:space="preserve">养殖</t>
  </si>
  <si>
    <t xml:space="preserve">莫慧君</t>
  </si>
  <si>
    <t xml:space="preserve">451100204225</t>
  </si>
  <si>
    <t xml:space="preserve">公会镇植杨小学</t>
  </si>
  <si>
    <r>
      <rPr>
        <sz val="10"/>
        <color rgb="FF000000"/>
        <rFont val="宋体"/>
        <family val="0"/>
        <charset val="134"/>
      </rPr>
      <t xml:space="preserve">4511030028
</t>
    </r>
    <r>
      <rPr>
        <sz val="10"/>
        <color rgb="FF000000"/>
        <rFont val="Noto Sans"/>
        <family val="2"/>
      </rPr>
      <t xml:space="preserve">小学教师</t>
    </r>
  </si>
  <si>
    <t xml:space="preserve">梁海燕</t>
  </si>
  <si>
    <t xml:space="preserve">451100101409</t>
  </si>
  <si>
    <t xml:space="preserve">会计</t>
  </si>
  <si>
    <t xml:space="preserve">邹美玲</t>
  </si>
  <si>
    <t xml:space="preserve">451100206313</t>
  </si>
  <si>
    <t xml:space="preserve">公会镇双洋小学</t>
  </si>
  <si>
    <r>
      <rPr>
        <sz val="10"/>
        <color rgb="FF000000"/>
        <rFont val="宋体"/>
        <family val="0"/>
        <charset val="134"/>
      </rPr>
      <t xml:space="preserve">4511030029
</t>
    </r>
    <r>
      <rPr>
        <sz val="10"/>
        <color rgb="FF000000"/>
        <rFont val="Noto Sans"/>
        <family val="2"/>
      </rPr>
      <t xml:space="preserve">小学教师</t>
    </r>
  </si>
  <si>
    <t xml:space="preserve">汤玉珊</t>
  </si>
  <si>
    <t xml:space="preserve">451100101525</t>
  </si>
  <si>
    <t xml:space="preserve">公会镇田富小学</t>
  </si>
  <si>
    <r>
      <rPr>
        <sz val="10"/>
        <color rgb="FF000000"/>
        <rFont val="宋体"/>
        <family val="0"/>
        <charset val="134"/>
      </rPr>
      <t xml:space="preserve">4511030030
</t>
    </r>
    <r>
      <rPr>
        <sz val="10"/>
        <color rgb="FF000000"/>
        <rFont val="Noto Sans"/>
        <family val="2"/>
      </rPr>
      <t xml:space="preserve">小学教师</t>
    </r>
  </si>
  <si>
    <t xml:space="preserve">北京航空航天大学北海学院</t>
  </si>
  <si>
    <t xml:space="preserve">徐浩天</t>
  </si>
  <si>
    <t xml:space="preserve">451100201301</t>
  </si>
  <si>
    <t xml:space="preserve">公会镇石塔小学</t>
  </si>
  <si>
    <r>
      <rPr>
        <sz val="10"/>
        <color rgb="FF000000"/>
        <rFont val="宋体"/>
        <family val="0"/>
        <charset val="134"/>
      </rPr>
      <t xml:space="preserve">4511030031
</t>
    </r>
    <r>
      <rPr>
        <sz val="10"/>
        <color rgb="FF000000"/>
        <rFont val="Noto Sans"/>
        <family val="2"/>
      </rPr>
      <t xml:space="preserve">小学教师</t>
    </r>
  </si>
  <si>
    <t xml:space="preserve">谢小伟</t>
  </si>
  <si>
    <t xml:space="preserve">451100202015</t>
  </si>
  <si>
    <t xml:space="preserve">公会镇新村小学</t>
  </si>
  <si>
    <r>
      <rPr>
        <sz val="10"/>
        <color rgb="FF000000"/>
        <rFont val="宋体"/>
        <family val="0"/>
        <charset val="134"/>
      </rPr>
      <t xml:space="preserve">4511030032
</t>
    </r>
    <r>
      <rPr>
        <sz val="10"/>
        <color rgb="FF000000"/>
        <rFont val="Noto Sans"/>
        <family val="2"/>
      </rPr>
      <t xml:space="preserve">小学教师</t>
    </r>
  </si>
  <si>
    <t xml:space="preserve">贺州地区师范学校</t>
  </si>
  <si>
    <t xml:space="preserve">黄远英</t>
  </si>
  <si>
    <t xml:space="preserve">451100201824</t>
  </si>
  <si>
    <t xml:space="preserve">115.5</t>
  </si>
  <si>
    <t xml:space="preserve">谢冬霞</t>
  </si>
  <si>
    <t xml:space="preserve">451100100104</t>
  </si>
  <si>
    <t xml:space="preserve">公会镇建新小学</t>
  </si>
  <si>
    <r>
      <rPr>
        <sz val="10"/>
        <color rgb="FF000000"/>
        <rFont val="宋体"/>
        <family val="0"/>
        <charset val="134"/>
      </rPr>
      <t xml:space="preserve">4511030033
</t>
    </r>
    <r>
      <rPr>
        <sz val="10"/>
        <color rgb="FF000000"/>
        <rFont val="Noto Sans"/>
        <family val="2"/>
      </rPr>
      <t xml:space="preserve">小学教师</t>
    </r>
  </si>
  <si>
    <t xml:space="preserve">宋莲芳</t>
  </si>
  <si>
    <t xml:space="preserve">451100101803</t>
  </si>
  <si>
    <t xml:space="preserve">罗昭君</t>
  </si>
  <si>
    <t xml:space="preserve">451100203306</t>
  </si>
  <si>
    <t xml:space="preserve">卢妮</t>
  </si>
  <si>
    <t xml:space="preserve">451100100729</t>
  </si>
  <si>
    <r>
      <rPr>
        <sz val="10"/>
        <color rgb="FF000000"/>
        <rFont val="宋体"/>
        <family val="0"/>
        <charset val="134"/>
      </rPr>
      <t xml:space="preserve">4511030034
</t>
    </r>
    <r>
      <rPr>
        <sz val="10"/>
        <color rgb="FF000000"/>
        <rFont val="Noto Sans"/>
        <family val="2"/>
      </rPr>
      <t xml:space="preserve">小学教师</t>
    </r>
  </si>
  <si>
    <t xml:space="preserve">长沙文理专修学院</t>
  </si>
  <si>
    <t xml:space="preserve">岑芝</t>
  </si>
  <si>
    <t xml:space="preserve">451100201905</t>
  </si>
  <si>
    <t xml:space="preserve">公会镇红莲小学</t>
  </si>
  <si>
    <r>
      <rPr>
        <sz val="10"/>
        <color rgb="FF000000"/>
        <rFont val="宋体"/>
        <family val="0"/>
        <charset val="134"/>
      </rPr>
      <t xml:space="preserve">4511030035
</t>
    </r>
    <r>
      <rPr>
        <sz val="10"/>
        <color rgb="FF000000"/>
        <rFont val="Noto Sans"/>
        <family val="2"/>
      </rPr>
      <t xml:space="preserve">小学教师</t>
    </r>
  </si>
  <si>
    <t xml:space="preserve">材料化学</t>
  </si>
  <si>
    <t xml:space="preserve">岑秋莲</t>
  </si>
  <si>
    <t xml:space="preserve">451100101426</t>
  </si>
  <si>
    <r>
      <rPr>
        <sz val="10"/>
        <color rgb="FF000000"/>
        <rFont val="宋体"/>
        <family val="0"/>
        <charset val="134"/>
      </rPr>
      <t xml:space="preserve">4511030036
</t>
    </r>
    <r>
      <rPr>
        <sz val="10"/>
        <color rgb="FF000000"/>
        <rFont val="Noto Sans"/>
        <family val="2"/>
      </rPr>
      <t xml:space="preserve">小学教师</t>
    </r>
  </si>
  <si>
    <t xml:space="preserve">广西师范大学 </t>
  </si>
  <si>
    <t xml:space="preserve">谢崇汉</t>
  </si>
  <si>
    <t xml:space="preserve">451100104113</t>
  </si>
  <si>
    <t xml:space="preserve">公会镇解元小学</t>
  </si>
  <si>
    <r>
      <rPr>
        <sz val="10"/>
        <color rgb="FF000000"/>
        <rFont val="宋体"/>
        <family val="0"/>
        <charset val="134"/>
      </rPr>
      <t xml:space="preserve">4511030037
</t>
    </r>
    <r>
      <rPr>
        <sz val="10"/>
        <color rgb="FF000000"/>
        <rFont val="Noto Sans"/>
        <family val="2"/>
      </rPr>
      <t xml:space="preserve">小学教师</t>
    </r>
  </si>
  <si>
    <t xml:space="preserve">计算机</t>
  </si>
  <si>
    <t xml:space="preserve">陈秋灵</t>
  </si>
  <si>
    <t xml:space="preserve">451100100716</t>
  </si>
  <si>
    <t xml:space="preserve">公会镇大姚小学</t>
  </si>
  <si>
    <r>
      <rPr>
        <sz val="10"/>
        <color rgb="FF000000"/>
        <rFont val="宋体"/>
        <family val="0"/>
        <charset val="134"/>
      </rPr>
      <t xml:space="preserve">4511030038
</t>
    </r>
    <r>
      <rPr>
        <sz val="10"/>
        <color rgb="FF000000"/>
        <rFont val="Noto Sans"/>
        <family val="2"/>
      </rPr>
      <t xml:space="preserve">小学教师</t>
    </r>
  </si>
  <si>
    <t xml:space="preserve">谢小雁</t>
  </si>
  <si>
    <t xml:space="preserve">451100204807</t>
  </si>
  <si>
    <t xml:space="preserve">公会镇尚德小学（新仕教学点）</t>
  </si>
  <si>
    <r>
      <rPr>
        <sz val="10"/>
        <color rgb="FF000000"/>
        <rFont val="宋体"/>
        <family val="0"/>
        <charset val="134"/>
      </rPr>
      <t xml:space="preserve">4511030039
</t>
    </r>
    <r>
      <rPr>
        <sz val="10"/>
        <color rgb="FF000000"/>
        <rFont val="Noto Sans"/>
        <family val="2"/>
      </rPr>
      <t xml:space="preserve">小学教师</t>
    </r>
  </si>
  <si>
    <t xml:space="preserve">市场营销</t>
  </si>
  <si>
    <t xml:space="preserve">113.5</t>
  </si>
  <si>
    <t xml:space="preserve">黄俊倩</t>
  </si>
  <si>
    <t xml:space="preserve">451100103308</t>
  </si>
  <si>
    <t xml:space="preserve">公会镇茶坪小学</t>
  </si>
  <si>
    <r>
      <rPr>
        <sz val="10"/>
        <color rgb="FF000000"/>
        <rFont val="宋体"/>
        <family val="0"/>
        <charset val="134"/>
      </rPr>
      <t xml:space="preserve">4511030040
</t>
    </r>
    <r>
      <rPr>
        <sz val="10"/>
        <color rgb="FF000000"/>
        <rFont val="Noto Sans"/>
        <family val="2"/>
      </rPr>
      <t xml:space="preserve">小学教师</t>
    </r>
  </si>
  <si>
    <t xml:space="preserve">130.5</t>
  </si>
  <si>
    <t xml:space="preserve">黎意战</t>
  </si>
  <si>
    <t xml:space="preserve">451100101028</t>
  </si>
  <si>
    <t xml:space="preserve">贺县师范</t>
  </si>
  <si>
    <t xml:space="preserve">106.5</t>
  </si>
  <si>
    <t xml:space="preserve">李鸿昌</t>
  </si>
  <si>
    <t xml:space="preserve">451100202529</t>
  </si>
  <si>
    <t xml:space="preserve">大平乡民族学校（小学部、龙槽小学用人）</t>
  </si>
  <si>
    <r>
      <rPr>
        <sz val="10"/>
        <color rgb="FF000000"/>
        <rFont val="宋体"/>
        <family val="0"/>
        <charset val="134"/>
      </rPr>
      <t xml:space="preserve">4511030041
</t>
    </r>
    <r>
      <rPr>
        <sz val="10"/>
        <color rgb="FF000000"/>
        <rFont val="Noto Sans"/>
        <family val="2"/>
      </rPr>
      <t xml:space="preserve">小学教师</t>
    </r>
  </si>
  <si>
    <t xml:space="preserve">国际经济与贸易</t>
  </si>
  <si>
    <t xml:space="preserve">125</t>
  </si>
  <si>
    <t xml:space="preserve">杨炳梅</t>
  </si>
  <si>
    <t xml:space="preserve">451100102629</t>
  </si>
  <si>
    <r>
      <rPr>
        <sz val="10"/>
        <color rgb="FF000000"/>
        <rFont val="宋体"/>
        <family val="0"/>
        <charset val="134"/>
      </rPr>
      <t xml:space="preserve">4511030042
</t>
    </r>
    <r>
      <rPr>
        <sz val="10"/>
        <color rgb="FF000000"/>
        <rFont val="Noto Sans"/>
        <family val="2"/>
      </rPr>
      <t xml:space="preserve">小学教师</t>
    </r>
  </si>
  <si>
    <t xml:space="preserve">99.5</t>
  </si>
  <si>
    <t xml:space="preserve">黄翠霞</t>
  </si>
  <si>
    <t xml:space="preserve">451100105507</t>
  </si>
  <si>
    <t xml:space="preserve">平桂区文华学校（平桂二小用人）</t>
  </si>
  <si>
    <r>
      <rPr>
        <sz val="10"/>
        <color rgb="FF000000"/>
        <rFont val="宋体"/>
        <family val="0"/>
        <charset val="134"/>
      </rPr>
      <t xml:space="preserve">4511030043
</t>
    </r>
    <r>
      <rPr>
        <sz val="10"/>
        <color rgb="FF000000"/>
        <rFont val="Noto Sans"/>
        <family val="2"/>
      </rPr>
      <t xml:space="preserve">小学教师</t>
    </r>
  </si>
  <si>
    <t xml:space="preserve">初等教育（综合文科）</t>
  </si>
  <si>
    <t xml:space="preserve">蓝国周</t>
  </si>
  <si>
    <t xml:space="preserve">451100203410</t>
  </si>
  <si>
    <t xml:space="preserve">应用化学</t>
  </si>
  <si>
    <t xml:space="preserve">柏菁</t>
  </si>
  <si>
    <t xml:space="preserve">451100204815</t>
  </si>
  <si>
    <t xml:space="preserve">琼台师范高等专科学校</t>
  </si>
  <si>
    <t xml:space="preserve">新闻采编与制作（网络方向）</t>
  </si>
  <si>
    <t xml:space="preserve">9</t>
  </si>
  <si>
    <t xml:space="preserve">黄志娟</t>
  </si>
  <si>
    <t xml:space="preserve">451100103603</t>
  </si>
  <si>
    <t xml:space="preserve">陈建飞</t>
  </si>
  <si>
    <t xml:space="preserve">451100205123</t>
  </si>
  <si>
    <r>
      <rPr>
        <sz val="10"/>
        <color rgb="FF000000"/>
        <rFont val="宋体"/>
        <family val="0"/>
        <charset val="134"/>
      </rPr>
      <t xml:space="preserve">4511030044
</t>
    </r>
    <r>
      <rPr>
        <sz val="10"/>
        <color rgb="FF000000"/>
        <rFont val="Noto Sans"/>
        <family val="2"/>
      </rPr>
      <t xml:space="preserve">小学教师</t>
    </r>
  </si>
  <si>
    <t xml:space="preserve">中央广播电视大学</t>
  </si>
  <si>
    <t xml:space="preserve">15</t>
  </si>
  <si>
    <t xml:space="preserve">刘彩凤</t>
  </si>
  <si>
    <t xml:space="preserve">451100104525</t>
  </si>
  <si>
    <t xml:space="preserve">156</t>
  </si>
  <si>
    <t xml:space="preserve">贺春云</t>
  </si>
  <si>
    <t xml:space="preserve">451100202124</t>
  </si>
  <si>
    <t xml:space="preserve">柳州城市职业学院</t>
  </si>
  <si>
    <t xml:space="preserve">聂良仪</t>
  </si>
  <si>
    <t xml:space="preserve">451100204121</t>
  </si>
  <si>
    <t xml:space="preserve">汉语 </t>
  </si>
  <si>
    <t xml:space="preserve">廖莹莹</t>
  </si>
  <si>
    <t xml:space="preserve">451100202622</t>
  </si>
  <si>
    <r>
      <rPr>
        <sz val="10"/>
        <color rgb="FF000000"/>
        <rFont val="宋体"/>
        <family val="0"/>
        <charset val="134"/>
      </rPr>
      <t xml:space="preserve">4511030045
</t>
    </r>
    <r>
      <rPr>
        <sz val="10"/>
        <color rgb="FF000000"/>
        <rFont val="Noto Sans"/>
        <family val="2"/>
      </rPr>
      <t xml:space="preserve">小学教师</t>
    </r>
  </si>
  <si>
    <t xml:space="preserve">戏剧影视文学</t>
  </si>
  <si>
    <t xml:space="preserve">12</t>
  </si>
  <si>
    <t xml:space="preserve">卢丽芳</t>
  </si>
  <si>
    <t xml:space="preserve">451100205703</t>
  </si>
  <si>
    <t xml:space="preserve">广西幼儿师范高等专科学校
</t>
  </si>
  <si>
    <t xml:space="preserve">陈秀云</t>
  </si>
  <si>
    <t xml:space="preserve">451100203118</t>
  </si>
  <si>
    <t xml:space="preserve">李修华</t>
  </si>
  <si>
    <t xml:space="preserve">451100201528</t>
  </si>
  <si>
    <t xml:space="preserve">153</t>
  </si>
  <si>
    <t xml:space="preserve">程玉芳</t>
  </si>
  <si>
    <t xml:space="preserve">451100200304</t>
  </si>
  <si>
    <r>
      <rPr>
        <sz val="10"/>
        <color rgb="FF000000"/>
        <rFont val="宋体"/>
        <family val="0"/>
        <charset val="134"/>
      </rPr>
      <t xml:space="preserve">4511030046
</t>
    </r>
    <r>
      <rPr>
        <sz val="10"/>
        <color rgb="FF000000"/>
        <rFont val="Noto Sans"/>
        <family val="2"/>
      </rPr>
      <t xml:space="preserve">小学教师</t>
    </r>
  </si>
  <si>
    <t xml:space="preserve">江西旅游商贸职业学院</t>
  </si>
  <si>
    <t xml:space="preserve">苏时旭</t>
  </si>
  <si>
    <t xml:space="preserve">451100104729</t>
  </si>
  <si>
    <t xml:space="preserve">食品科学与工程</t>
  </si>
  <si>
    <t xml:space="preserve">潘倩倩</t>
  </si>
  <si>
    <t xml:space="preserve">451100102607</t>
  </si>
  <si>
    <t xml:space="preserve">面试前递补（第四名因孕推迟）</t>
  </si>
  <si>
    <t xml:space="preserve">肖丹萍</t>
  </si>
  <si>
    <t xml:space="preserve">451100102811</t>
  </si>
  <si>
    <r>
      <rPr>
        <sz val="10"/>
        <color rgb="FF000000"/>
        <rFont val="宋体"/>
        <family val="0"/>
        <charset val="134"/>
      </rPr>
      <t xml:space="preserve">4511030047
</t>
    </r>
    <r>
      <rPr>
        <sz val="10"/>
        <color rgb="FF000000"/>
        <rFont val="Noto Sans"/>
        <family val="2"/>
      </rPr>
      <t xml:space="preserve">小学教师</t>
    </r>
  </si>
  <si>
    <t xml:space="preserve">张香雪</t>
  </si>
  <si>
    <t xml:space="preserve">451100102502</t>
  </si>
  <si>
    <t xml:space="preserve">孔石连</t>
  </si>
  <si>
    <t xml:space="preserve">451100105429</t>
  </si>
  <si>
    <t xml:space="preserve">桂林山水职业学院</t>
  </si>
  <si>
    <t xml:space="preserve">钟建莉</t>
  </si>
  <si>
    <t xml:space="preserve">451100204905</t>
  </si>
  <si>
    <t xml:space="preserve">室内设计</t>
  </si>
  <si>
    <t xml:space="preserve">10</t>
  </si>
  <si>
    <t xml:space="preserve">李荣连</t>
  </si>
  <si>
    <t xml:space="preserve">451100206428</t>
  </si>
  <si>
    <r>
      <rPr>
        <sz val="10"/>
        <color rgb="FF000000"/>
        <rFont val="宋体"/>
        <family val="0"/>
        <charset val="134"/>
      </rPr>
      <t xml:space="preserve">4511030048
</t>
    </r>
    <r>
      <rPr>
        <sz val="10"/>
        <color rgb="FF000000"/>
        <rFont val="Noto Sans"/>
        <family val="2"/>
      </rPr>
      <t xml:space="preserve">小学教师</t>
    </r>
  </si>
  <si>
    <t xml:space="preserve">左华明</t>
  </si>
  <si>
    <t xml:space="preserve">451100202628</t>
  </si>
  <si>
    <t xml:space="preserve">郑丽军</t>
  </si>
  <si>
    <t xml:space="preserve">451100105323</t>
  </si>
  <si>
    <t xml:space="preserve">何火兰</t>
  </si>
  <si>
    <t xml:space="preserve">451100202729</t>
  </si>
  <si>
    <r>
      <rPr>
        <sz val="10"/>
        <color rgb="FF000000"/>
        <rFont val="宋体"/>
        <family val="0"/>
        <charset val="134"/>
      </rPr>
      <t xml:space="preserve">4511030049
</t>
    </r>
    <r>
      <rPr>
        <sz val="10"/>
        <color rgb="FF000000"/>
        <rFont val="Noto Sans"/>
        <family val="2"/>
      </rPr>
      <t xml:space="preserve">小学英语教师</t>
    </r>
  </si>
  <si>
    <t xml:space="preserve">温思楷</t>
  </si>
  <si>
    <t xml:space="preserve">451100101009</t>
  </si>
  <si>
    <r>
      <rPr>
        <sz val="10"/>
        <color rgb="FF000000"/>
        <rFont val="宋体"/>
        <family val="0"/>
        <charset val="134"/>
      </rPr>
      <t xml:space="preserve">4511030050
</t>
    </r>
    <r>
      <rPr>
        <sz val="10"/>
        <color rgb="FF000000"/>
        <rFont val="Noto Sans"/>
        <family val="2"/>
      </rPr>
      <t xml:space="preserve">小学体育教师</t>
    </r>
  </si>
  <si>
    <t xml:space="preserve">廖美述</t>
  </si>
  <si>
    <t xml:space="preserve">451100201729</t>
  </si>
  <si>
    <t xml:space="preserve">刘建</t>
  </si>
  <si>
    <t xml:space="preserve">451100202302</t>
  </si>
  <si>
    <t xml:space="preserve">102</t>
  </si>
  <si>
    <t xml:space="preserve">陈尚妮</t>
  </si>
  <si>
    <t xml:space="preserve">451100101206</t>
  </si>
  <si>
    <r>
      <rPr>
        <sz val="10"/>
        <color rgb="FF000000"/>
        <rFont val="宋体"/>
        <family val="0"/>
        <charset val="134"/>
      </rPr>
      <t xml:space="preserve">4511030051
</t>
    </r>
    <r>
      <rPr>
        <sz val="10"/>
        <color rgb="FF000000"/>
        <rFont val="Noto Sans"/>
        <family val="2"/>
      </rPr>
      <t xml:space="preserve">小学计算机教师</t>
    </r>
  </si>
  <si>
    <t xml:space="preserve">计算机科学教育</t>
  </si>
  <si>
    <t xml:space="preserve">129</t>
  </si>
  <si>
    <t xml:space="preserve">冯锦秋</t>
  </si>
  <si>
    <t xml:space="preserve">451100202505</t>
  </si>
  <si>
    <r>
      <rPr>
        <sz val="10"/>
        <color rgb="FF000000"/>
        <rFont val="宋体"/>
        <family val="0"/>
        <charset val="134"/>
      </rPr>
      <t xml:space="preserve">4511030052
</t>
    </r>
    <r>
      <rPr>
        <sz val="10"/>
        <color rgb="FF000000"/>
        <rFont val="Noto Sans"/>
        <family val="2"/>
      </rPr>
      <t xml:space="preserve">小学音乐教师</t>
    </r>
  </si>
  <si>
    <t xml:space="preserve">王国丞</t>
  </si>
  <si>
    <t xml:space="preserve">451100204518</t>
  </si>
  <si>
    <r>
      <rPr>
        <sz val="10"/>
        <color rgb="FF000000"/>
        <rFont val="宋体"/>
        <family val="0"/>
        <charset val="134"/>
      </rPr>
      <t xml:space="preserve">4511030053
</t>
    </r>
    <r>
      <rPr>
        <sz val="10"/>
        <color rgb="FF000000"/>
        <rFont val="Noto Sans"/>
        <family val="2"/>
      </rPr>
      <t xml:space="preserve">小学美术教师</t>
    </r>
  </si>
  <si>
    <t xml:space="preserve">美术教育、美术、绘画、书法学、</t>
  </si>
  <si>
    <t xml:space="preserve">重庆文理学院</t>
  </si>
  <si>
    <t xml:space="preserve">美术教育</t>
  </si>
  <si>
    <t xml:space="preserve">李桂洲</t>
  </si>
  <si>
    <t xml:space="preserve">451100103129</t>
  </si>
  <si>
    <t xml:space="preserve">公会镇尚德初级中学</t>
  </si>
  <si>
    <r>
      <rPr>
        <sz val="10"/>
        <color rgb="FF000000"/>
        <rFont val="宋体"/>
        <family val="0"/>
        <charset val="134"/>
      </rPr>
      <t xml:space="preserve">4511030054
</t>
    </r>
    <r>
      <rPr>
        <sz val="10"/>
        <color rgb="FF000000"/>
        <rFont val="Noto Sans"/>
        <family val="2"/>
      </rPr>
      <t xml:space="preserve">初中语文教师</t>
    </r>
  </si>
  <si>
    <t xml:space="preserve">汉语言文学、语文教育、中文教育、文秘教育、秘书教育</t>
  </si>
  <si>
    <t xml:space="preserve">154</t>
  </si>
  <si>
    <t xml:space="preserve">罗瑜 </t>
  </si>
  <si>
    <t xml:space="preserve">451100204929</t>
  </si>
  <si>
    <t xml:space="preserve">120</t>
  </si>
  <si>
    <t xml:space="preserve">谢佳宏</t>
  </si>
  <si>
    <t xml:space="preserve">451100205307</t>
  </si>
  <si>
    <t xml:space="preserve">南宁师范大学师园学院</t>
  </si>
  <si>
    <t xml:space="preserve">李树雄</t>
  </si>
  <si>
    <t xml:space="preserve">451100203012</t>
  </si>
  <si>
    <r>
      <rPr>
        <sz val="10"/>
        <color rgb="FF000000"/>
        <rFont val="宋体"/>
        <family val="0"/>
        <charset val="134"/>
      </rPr>
      <t xml:space="preserve">4511030055
</t>
    </r>
    <r>
      <rPr>
        <sz val="10"/>
        <color rgb="FF000000"/>
        <rFont val="Noto Sans"/>
        <family val="2"/>
      </rPr>
      <t xml:space="preserve">初中数学教师</t>
    </r>
  </si>
  <si>
    <t xml:space="preserve">数学教育和数学类</t>
  </si>
  <si>
    <t xml:space="preserve">第二名放弃无递补</t>
  </si>
  <si>
    <t xml:space="preserve">陈飞鹤</t>
  </si>
  <si>
    <t xml:space="preserve">451100200809</t>
  </si>
  <si>
    <r>
      <rPr>
        <sz val="10"/>
        <color rgb="FF000000"/>
        <rFont val="宋体"/>
        <family val="0"/>
        <charset val="134"/>
      </rPr>
      <t xml:space="preserve">4511030056
</t>
    </r>
    <r>
      <rPr>
        <sz val="10"/>
        <color rgb="FF000000"/>
        <rFont val="Noto Sans"/>
        <family val="2"/>
      </rPr>
      <t xml:space="preserve">初中体育教师</t>
    </r>
  </si>
  <si>
    <t xml:space="preserve">99</t>
  </si>
  <si>
    <t xml:space="preserve">曾庆咪</t>
  </si>
  <si>
    <t xml:space="preserve">451100205825</t>
  </si>
  <si>
    <r>
      <rPr>
        <sz val="10"/>
        <color rgb="FF000000"/>
        <rFont val="宋体"/>
        <family val="0"/>
        <charset val="134"/>
      </rPr>
      <t xml:space="preserve">4511030057
</t>
    </r>
    <r>
      <rPr>
        <sz val="10"/>
        <color rgb="FF000000"/>
        <rFont val="Noto Sans"/>
        <family val="2"/>
      </rPr>
      <t xml:space="preserve">初中英语教师</t>
    </r>
  </si>
  <si>
    <t xml:space="preserve">112.5</t>
  </si>
  <si>
    <t xml:space="preserve">蒙荣佑</t>
  </si>
  <si>
    <t xml:space="preserve">451100105010</t>
  </si>
  <si>
    <t xml:space="preserve">平桂区公会中学</t>
  </si>
  <si>
    <r>
      <rPr>
        <sz val="10"/>
        <color rgb="FF000000"/>
        <rFont val="宋体"/>
        <family val="0"/>
        <charset val="134"/>
      </rPr>
      <t xml:space="preserve">4511030058
</t>
    </r>
    <r>
      <rPr>
        <sz val="10"/>
        <color rgb="FF000000"/>
        <rFont val="Noto Sans"/>
        <family val="2"/>
      </rPr>
      <t xml:space="preserve">初中语文教师</t>
    </r>
  </si>
  <si>
    <t xml:space="preserve">邱虹</t>
  </si>
  <si>
    <t xml:space="preserve">451100100316</t>
  </si>
  <si>
    <t xml:space="preserve">钟铭</t>
  </si>
  <si>
    <t xml:space="preserve">451100203427</t>
  </si>
  <si>
    <r>
      <rPr>
        <sz val="10"/>
        <color rgb="FF000000"/>
        <rFont val="宋体"/>
        <family val="0"/>
        <charset val="134"/>
      </rPr>
      <t xml:space="preserve">4511030060
</t>
    </r>
    <r>
      <rPr>
        <sz val="10"/>
        <color rgb="FF000000"/>
        <rFont val="Noto Sans"/>
        <family val="2"/>
      </rPr>
      <t xml:space="preserve">初中数学教师</t>
    </r>
  </si>
  <si>
    <t xml:space="preserve">103</t>
  </si>
  <si>
    <t xml:space="preserve">黎延凤</t>
  </si>
  <si>
    <t xml:space="preserve">451100102326</t>
  </si>
  <si>
    <r>
      <rPr>
        <sz val="10"/>
        <color rgb="FF000000"/>
        <rFont val="宋体"/>
        <family val="0"/>
        <charset val="134"/>
      </rPr>
      <t xml:space="preserve">4511030062
</t>
    </r>
    <r>
      <rPr>
        <sz val="10"/>
        <color rgb="FF000000"/>
        <rFont val="Noto Sans"/>
        <family val="2"/>
      </rPr>
      <t xml:space="preserve">初中英语教师</t>
    </r>
  </si>
  <si>
    <t xml:space="preserve">邹子华</t>
  </si>
  <si>
    <t xml:space="preserve">451100104223</t>
  </si>
  <si>
    <r>
      <rPr>
        <sz val="10"/>
        <color rgb="FF000000"/>
        <rFont val="宋体"/>
        <family val="0"/>
        <charset val="134"/>
      </rPr>
      <t xml:space="preserve">4511030064
</t>
    </r>
    <r>
      <rPr>
        <sz val="10"/>
        <color rgb="FF000000"/>
        <rFont val="Noto Sans"/>
        <family val="2"/>
      </rPr>
      <t xml:space="preserve">初中政史教师</t>
    </r>
  </si>
  <si>
    <t xml:space="preserve">政治教育、政史教育、思想政治教育、历史教育</t>
  </si>
  <si>
    <t xml:space="preserve">周燕</t>
  </si>
  <si>
    <t xml:space="preserve">451100203314</t>
  </si>
  <si>
    <t xml:space="preserve">大平乡民族学校</t>
  </si>
  <si>
    <r>
      <rPr>
        <sz val="10"/>
        <color rgb="FF000000"/>
        <rFont val="宋体"/>
        <family val="0"/>
        <charset val="134"/>
      </rPr>
      <t xml:space="preserve">4511030067
</t>
    </r>
    <r>
      <rPr>
        <sz val="10"/>
        <color rgb="FF000000"/>
        <rFont val="Noto Sans"/>
        <family val="2"/>
      </rPr>
      <t xml:space="preserve">初中语文教师</t>
    </r>
  </si>
  <si>
    <t xml:space="preserve">莫小丽</t>
  </si>
  <si>
    <t xml:space="preserve">451100203323</t>
  </si>
  <si>
    <t xml:space="preserve">水口镇初级中学</t>
  </si>
  <si>
    <r>
      <rPr>
        <sz val="10"/>
        <color rgb="FF000000"/>
        <rFont val="宋体"/>
        <family val="0"/>
        <charset val="134"/>
      </rPr>
      <t xml:space="preserve">4511030070
</t>
    </r>
    <r>
      <rPr>
        <sz val="10"/>
        <color rgb="FF000000"/>
        <rFont val="Noto Sans"/>
        <family val="2"/>
      </rPr>
      <t xml:space="preserve">初中教师</t>
    </r>
  </si>
  <si>
    <t xml:space="preserve"> 不限</t>
  </si>
  <si>
    <t xml:space="preserve">131.5</t>
  </si>
  <si>
    <t xml:space="preserve">岑萍萍</t>
  </si>
  <si>
    <t xml:space="preserve">451100102218</t>
  </si>
  <si>
    <t xml:space="preserve">车小莲</t>
  </si>
  <si>
    <t xml:space="preserve">451100200219</t>
  </si>
  <si>
    <t xml:space="preserve">望高镇中学</t>
  </si>
  <si>
    <r>
      <rPr>
        <sz val="10"/>
        <color rgb="FF000000"/>
        <rFont val="宋体"/>
        <family val="0"/>
        <charset val="134"/>
      </rPr>
      <t xml:space="preserve">4511030072
</t>
    </r>
    <r>
      <rPr>
        <sz val="10"/>
        <color rgb="FF000000"/>
        <rFont val="Noto Sans"/>
        <family val="2"/>
      </rPr>
      <t xml:space="preserve">初中数学教师</t>
    </r>
  </si>
  <si>
    <t xml:space="preserve">统计学</t>
  </si>
  <si>
    <t xml:space="preserve">高淑</t>
  </si>
  <si>
    <t xml:space="preserve">451100206305</t>
  </si>
  <si>
    <r>
      <rPr>
        <sz val="10"/>
        <color rgb="FF000000"/>
        <rFont val="宋体"/>
        <family val="0"/>
        <charset val="134"/>
      </rPr>
      <t xml:space="preserve">4511030073
</t>
    </r>
    <r>
      <rPr>
        <sz val="10"/>
        <color rgb="FF000000"/>
        <rFont val="Noto Sans"/>
        <family val="2"/>
      </rPr>
      <t xml:space="preserve">初中英语教师</t>
    </r>
  </si>
  <si>
    <t xml:space="preserve">邓婕</t>
  </si>
  <si>
    <t xml:space="preserve">451100203928</t>
  </si>
  <si>
    <r>
      <rPr>
        <sz val="10"/>
        <color rgb="FF000000"/>
        <rFont val="宋体"/>
        <family val="0"/>
        <charset val="134"/>
      </rPr>
      <t xml:space="preserve">4511030074
</t>
    </r>
    <r>
      <rPr>
        <sz val="10"/>
        <color rgb="FF000000"/>
        <rFont val="Noto Sans"/>
        <family val="2"/>
      </rPr>
      <t xml:space="preserve">初中体育教师</t>
    </r>
  </si>
  <si>
    <t xml:space="preserve">96.5</t>
  </si>
  <si>
    <t xml:space="preserve">潘红梅</t>
  </si>
  <si>
    <t xml:space="preserve">451100204105</t>
  </si>
  <si>
    <t xml:space="preserve">羊头镇中学</t>
  </si>
  <si>
    <r>
      <rPr>
        <sz val="10"/>
        <color rgb="FF000000"/>
        <rFont val="宋体"/>
        <family val="0"/>
        <charset val="134"/>
      </rPr>
      <t xml:space="preserve">4511030075
</t>
    </r>
    <r>
      <rPr>
        <sz val="10"/>
        <color rgb="FF000000"/>
        <rFont val="Noto Sans"/>
        <family val="2"/>
      </rPr>
      <t xml:space="preserve">初中语文教师</t>
    </r>
  </si>
  <si>
    <t xml:space="preserve">陈月凤</t>
  </si>
  <si>
    <t xml:space="preserve">451100203511</t>
  </si>
  <si>
    <r>
      <rPr>
        <sz val="10"/>
        <color rgb="FF000000"/>
        <rFont val="宋体"/>
        <family val="0"/>
        <charset val="134"/>
      </rPr>
      <t xml:space="preserve">4511030077
</t>
    </r>
    <r>
      <rPr>
        <sz val="10"/>
        <color rgb="FF000000"/>
        <rFont val="Noto Sans"/>
        <family val="2"/>
      </rPr>
      <t xml:space="preserve">初中英语教师</t>
    </r>
  </si>
  <si>
    <t xml:space="preserve">何秀芳</t>
  </si>
  <si>
    <t xml:space="preserve">451100201120</t>
  </si>
  <si>
    <r>
      <rPr>
        <sz val="10"/>
        <color rgb="FF000000"/>
        <rFont val="宋体"/>
        <family val="0"/>
        <charset val="134"/>
      </rPr>
      <t xml:space="preserve">4511030078
</t>
    </r>
    <r>
      <rPr>
        <sz val="10"/>
        <color rgb="FF000000"/>
        <rFont val="Noto Sans"/>
        <family val="2"/>
      </rPr>
      <t xml:space="preserve">初中美术教师</t>
    </r>
  </si>
  <si>
    <t xml:space="preserve">92</t>
  </si>
  <si>
    <t xml:space="preserve">邹丹</t>
  </si>
  <si>
    <t xml:space="preserve">451100204920</t>
  </si>
  <si>
    <t xml:space="preserve">平桂区第一初级中学</t>
  </si>
  <si>
    <r>
      <rPr>
        <sz val="10"/>
        <color rgb="FF000000"/>
        <rFont val="宋体"/>
        <family val="0"/>
        <charset val="134"/>
      </rPr>
      <t xml:space="preserve">4511030079
</t>
    </r>
    <r>
      <rPr>
        <sz val="10"/>
        <color rgb="FF000000"/>
        <rFont val="Noto Sans"/>
        <family val="2"/>
      </rPr>
      <t xml:space="preserve">初中语文教师</t>
    </r>
  </si>
  <si>
    <t xml:space="preserve">泰山学院</t>
  </si>
  <si>
    <t xml:space="preserve">韩璐</t>
  </si>
  <si>
    <t xml:space="preserve">451100202620</t>
  </si>
  <si>
    <t xml:space="preserve">李昌</t>
  </si>
  <si>
    <t xml:space="preserve">451100200310</t>
  </si>
  <si>
    <r>
      <rPr>
        <sz val="10"/>
        <color rgb="FF000000"/>
        <rFont val="宋体"/>
        <family val="0"/>
        <charset val="134"/>
      </rPr>
      <t xml:space="preserve">4511030081
</t>
    </r>
    <r>
      <rPr>
        <sz val="10"/>
        <color rgb="FF000000"/>
        <rFont val="Noto Sans"/>
        <family val="2"/>
      </rPr>
      <t xml:space="preserve">初中物理教师</t>
    </r>
  </si>
  <si>
    <t xml:space="preserve">物理教育、物理学类</t>
  </si>
  <si>
    <t xml:space="preserve">物理学教育</t>
  </si>
  <si>
    <t xml:space="preserve">赖慧灵</t>
  </si>
  <si>
    <t xml:space="preserve">451100201102</t>
  </si>
  <si>
    <t xml:space="preserve">平桂区文华学校</t>
  </si>
  <si>
    <r>
      <rPr>
        <sz val="10"/>
        <color rgb="FF000000"/>
        <rFont val="宋体"/>
        <family val="0"/>
        <charset val="134"/>
      </rPr>
      <t xml:space="preserve">4511030083
</t>
    </r>
    <r>
      <rPr>
        <sz val="10"/>
        <color rgb="FF000000"/>
        <rFont val="Noto Sans"/>
        <family val="2"/>
      </rPr>
      <t xml:space="preserve">初中语文教师</t>
    </r>
  </si>
  <si>
    <t xml:space="preserve">汉语言文学（高级文员方向）</t>
  </si>
  <si>
    <t xml:space="preserve">张梦</t>
  </si>
  <si>
    <t xml:space="preserve">451100201221</t>
  </si>
  <si>
    <t xml:space="preserve">邱湘</t>
  </si>
  <si>
    <t xml:space="preserve">451100103121</t>
  </si>
  <si>
    <t xml:space="preserve">渤海大学</t>
  </si>
  <si>
    <t xml:space="preserve">汉语言文学（师范）</t>
  </si>
  <si>
    <t xml:space="preserve">陈亚果</t>
  </si>
  <si>
    <t xml:space="preserve">451100100615</t>
  </si>
  <si>
    <r>
      <rPr>
        <sz val="10"/>
        <color rgb="FF000000"/>
        <rFont val="宋体"/>
        <family val="0"/>
        <charset val="134"/>
      </rPr>
      <t xml:space="preserve">4511030084
</t>
    </r>
    <r>
      <rPr>
        <sz val="10"/>
        <color rgb="FF000000"/>
        <rFont val="Noto Sans"/>
        <family val="2"/>
      </rPr>
      <t xml:space="preserve">初中数学教师</t>
    </r>
  </si>
  <si>
    <t xml:space="preserve">左萍萍</t>
  </si>
  <si>
    <t xml:space="preserve">451100201117</t>
  </si>
  <si>
    <t xml:space="preserve">肖秋妹</t>
  </si>
  <si>
    <t xml:space="preserve">451100103222</t>
  </si>
  <si>
    <r>
      <rPr>
        <sz val="10"/>
        <color rgb="FF000000"/>
        <rFont val="宋体"/>
        <family val="0"/>
        <charset val="134"/>
      </rPr>
      <t xml:space="preserve">4511030087
</t>
    </r>
    <r>
      <rPr>
        <sz val="10"/>
        <color rgb="FF000000"/>
        <rFont val="Noto Sans"/>
        <family val="2"/>
      </rPr>
      <t xml:space="preserve">初中生化教师</t>
    </r>
  </si>
  <si>
    <t xml:space="preserve">生物教育、化学教育、生物科学及技术类、化学类</t>
  </si>
  <si>
    <t xml:space="preserve">化学教育</t>
  </si>
  <si>
    <t xml:space="preserve">潘雪艺</t>
  </si>
  <si>
    <t xml:space="preserve">451100101407</t>
  </si>
  <si>
    <t xml:space="preserve">邹梦霞</t>
  </si>
  <si>
    <t xml:space="preserve">451100102406</t>
  </si>
  <si>
    <r>
      <rPr>
        <sz val="10"/>
        <color rgb="FF000000"/>
        <rFont val="宋体"/>
        <family val="0"/>
        <charset val="134"/>
      </rPr>
      <t xml:space="preserve">4511030088
</t>
    </r>
    <r>
      <rPr>
        <sz val="10"/>
        <color rgb="FF000000"/>
        <rFont val="Noto Sans"/>
        <family val="2"/>
      </rPr>
      <t xml:space="preserve">初中地理教师</t>
    </r>
  </si>
  <si>
    <t xml:space="preserve">地理教育、人文教育、地理学类</t>
  </si>
  <si>
    <t xml:space="preserve">曾斯味</t>
  </si>
  <si>
    <t xml:space="preserve">451100204330</t>
  </si>
  <si>
    <r>
      <rPr>
        <sz val="10"/>
        <color rgb="FF000000"/>
        <rFont val="宋体"/>
        <family val="0"/>
        <charset val="134"/>
      </rPr>
      <t xml:space="preserve">4511030089
</t>
    </r>
    <r>
      <rPr>
        <sz val="10"/>
        <color rgb="FF000000"/>
        <rFont val="Noto Sans"/>
        <family val="2"/>
      </rPr>
      <t xml:space="preserve">初中政史教师</t>
    </r>
  </si>
  <si>
    <t xml:space="preserve">150</t>
  </si>
  <si>
    <t xml:space="preserve">纪红叶</t>
  </si>
  <si>
    <t xml:space="preserve">451100205727</t>
  </si>
  <si>
    <t xml:space="preserve">政治和历史教育</t>
  </si>
  <si>
    <t xml:space="preserve">温桂朝</t>
  </si>
  <si>
    <t xml:space="preserve">451100100608</t>
  </si>
  <si>
    <r>
      <rPr>
        <sz val="10"/>
        <color rgb="FF000000"/>
        <rFont val="宋体"/>
        <family val="0"/>
        <charset val="134"/>
      </rPr>
      <t xml:space="preserve">4511030090
</t>
    </r>
    <r>
      <rPr>
        <sz val="10"/>
        <color rgb="FF000000"/>
        <rFont val="Noto Sans"/>
        <family val="2"/>
      </rPr>
      <t xml:space="preserve">初中体育教师</t>
    </r>
  </si>
  <si>
    <t xml:space="preserve">胡雪群</t>
  </si>
  <si>
    <t xml:space="preserve">451100203922</t>
  </si>
  <si>
    <t xml:space="preserve">平桂区高级中学</t>
  </si>
  <si>
    <r>
      <rPr>
        <sz val="10"/>
        <color rgb="FF000000"/>
        <rFont val="宋体"/>
        <family val="0"/>
        <charset val="134"/>
      </rPr>
      <t xml:space="preserve">4511030091
</t>
    </r>
    <r>
      <rPr>
        <sz val="10"/>
        <color rgb="FF000000"/>
        <rFont val="Noto Sans"/>
        <family val="2"/>
      </rPr>
      <t xml:space="preserve">高中生物教师</t>
    </r>
  </si>
  <si>
    <t xml:space="preserve">韦婷婷</t>
  </si>
  <si>
    <t xml:space="preserve">451100104318</t>
  </si>
  <si>
    <r>
      <rPr>
        <sz val="10"/>
        <color rgb="FF000000"/>
        <rFont val="宋体"/>
        <family val="0"/>
        <charset val="134"/>
      </rPr>
      <t xml:space="preserve">4511030092
</t>
    </r>
    <r>
      <rPr>
        <sz val="10"/>
        <color rgb="FF000000"/>
        <rFont val="Noto Sans"/>
        <family val="2"/>
      </rPr>
      <t xml:space="preserve">高中数学教师</t>
    </r>
  </si>
  <si>
    <t xml:space="preserve">数学教育、数学类</t>
  </si>
  <si>
    <t xml:space="preserve">吴少文</t>
  </si>
  <si>
    <t xml:space="preserve">451100204908</t>
  </si>
  <si>
    <t xml:space="preserve">昭平县第四中学</t>
  </si>
  <si>
    <r>
      <rPr>
        <sz val="11"/>
        <color rgb="FF000000"/>
        <rFont val="宋体"/>
        <family val="0"/>
        <charset val="134"/>
      </rPr>
      <t xml:space="preserve">4511210005
</t>
    </r>
    <r>
      <rPr>
        <sz val="11"/>
        <color rgb="FF000000"/>
        <rFont val="Noto Sans"/>
        <family val="2"/>
      </rPr>
      <t xml:space="preserve">物理教师</t>
    </r>
  </si>
  <si>
    <t xml:space="preserve">物理学、应用物理学、物理学教育，物理教育</t>
  </si>
  <si>
    <t xml:space="preserve">徐春娇</t>
  </si>
  <si>
    <t xml:space="preserve">451100100630</t>
  </si>
  <si>
    <r>
      <rPr>
        <sz val="11"/>
        <color rgb="FF000000"/>
        <rFont val="宋体"/>
        <family val="0"/>
        <charset val="134"/>
      </rPr>
      <t xml:space="preserve">4511210006
</t>
    </r>
    <r>
      <rPr>
        <sz val="11"/>
        <color rgb="FF000000"/>
        <rFont val="Noto Sans"/>
        <family val="2"/>
      </rPr>
      <t xml:space="preserve">历史教师</t>
    </r>
  </si>
  <si>
    <t xml:space="preserve">历史学、世界历史、世界史，历史教育、政史教育</t>
  </si>
  <si>
    <t xml:space="preserve">李梦飞</t>
  </si>
  <si>
    <t xml:space="preserve">451100105210</t>
  </si>
  <si>
    <r>
      <rPr>
        <sz val="11"/>
        <color rgb="FF000000"/>
        <rFont val="宋体"/>
        <family val="0"/>
        <charset val="134"/>
      </rPr>
      <t xml:space="preserve">4511210008
</t>
    </r>
    <r>
      <rPr>
        <sz val="11"/>
        <color rgb="FF000000"/>
        <rFont val="Noto Sans"/>
        <family val="2"/>
      </rPr>
      <t xml:space="preserve">政治教师</t>
    </r>
  </si>
  <si>
    <t xml:space="preserve">思想政治教育、 政治学、政史教育、政治学理论、政治学与行政学</t>
  </si>
  <si>
    <t xml:space="preserve">黄其富</t>
  </si>
  <si>
    <t xml:space="preserve">451100204119</t>
  </si>
  <si>
    <t xml:space="preserve">北陀中学</t>
  </si>
  <si>
    <r>
      <rPr>
        <sz val="11"/>
        <color rgb="FF000000"/>
        <rFont val="宋体"/>
        <family val="0"/>
        <charset val="134"/>
      </rPr>
      <t xml:space="preserve">4511210017
</t>
    </r>
    <r>
      <rPr>
        <sz val="11"/>
        <color rgb="FF000000"/>
        <rFont val="Noto Sans"/>
        <family val="2"/>
      </rPr>
      <t xml:space="preserve">语文教师</t>
    </r>
  </si>
  <si>
    <t xml:space="preserve">汉语言文学、中文教育、汉语言、中国语言文学、汉语言文学教育、语文教育</t>
  </si>
  <si>
    <t xml:space="preserve">廖芬</t>
  </si>
  <si>
    <t xml:space="preserve">451100102022</t>
  </si>
  <si>
    <t xml:space="preserve">昭平镇中学</t>
  </si>
  <si>
    <r>
      <rPr>
        <sz val="11"/>
        <color rgb="FF000000"/>
        <rFont val="宋体"/>
        <family val="0"/>
        <charset val="134"/>
      </rPr>
      <t xml:space="preserve">4511210023
</t>
    </r>
    <r>
      <rPr>
        <sz val="11"/>
        <color rgb="FF000000"/>
        <rFont val="Noto Sans"/>
        <family val="2"/>
      </rPr>
      <t xml:space="preserve">信息技术教师</t>
    </r>
  </si>
  <si>
    <t xml:space="preserve">计算机教育、现代教育技术、计算机科学、计算机科学技术、计算机信息科学、计算机信息技术、信息与计算机科学、计算机技术、计算机信息应用，计算机应用</t>
  </si>
  <si>
    <t xml:space="preserve">计算机应用</t>
  </si>
  <si>
    <t xml:space="preserve">94.5</t>
  </si>
  <si>
    <t xml:space="preserve">李昌键</t>
  </si>
  <si>
    <t xml:space="preserve">451100200325</t>
  </si>
  <si>
    <t xml:space="preserve">樟木林中学</t>
  </si>
  <si>
    <r>
      <rPr>
        <sz val="11"/>
        <color rgb="FF000000"/>
        <rFont val="宋体"/>
        <family val="0"/>
        <charset val="134"/>
      </rPr>
      <t xml:space="preserve">4511210030
</t>
    </r>
    <r>
      <rPr>
        <sz val="11"/>
        <color rgb="FF000000"/>
        <rFont val="Noto Sans"/>
        <family val="2"/>
      </rPr>
      <t xml:space="preserve">政治教师</t>
    </r>
  </si>
  <si>
    <t xml:space="preserve">左鹏</t>
  </si>
  <si>
    <t xml:space="preserve">451100202725</t>
  </si>
  <si>
    <t xml:space="preserve">木格中学</t>
  </si>
  <si>
    <r>
      <rPr>
        <sz val="11"/>
        <color rgb="FF000000"/>
        <rFont val="宋体"/>
        <family val="0"/>
        <charset val="134"/>
      </rPr>
      <t xml:space="preserve">4511210035
</t>
    </r>
    <r>
      <rPr>
        <sz val="11"/>
        <color rgb="FF000000"/>
        <rFont val="Noto Sans"/>
        <family val="2"/>
      </rPr>
      <t xml:space="preserve">语文教师</t>
    </r>
  </si>
  <si>
    <t xml:space="preserve">谢兰</t>
  </si>
  <si>
    <t xml:space="preserve">451100200218</t>
  </si>
  <si>
    <t xml:space="preserve">古袍中学</t>
  </si>
  <si>
    <r>
      <rPr>
        <sz val="11"/>
        <color rgb="FF000000"/>
        <rFont val="宋体"/>
        <family val="0"/>
        <charset val="134"/>
      </rPr>
      <t xml:space="preserve">4511210040
</t>
    </r>
    <r>
      <rPr>
        <sz val="11"/>
        <color rgb="FF000000"/>
        <rFont val="Noto Sans"/>
        <family val="2"/>
      </rPr>
      <t xml:space="preserve">英语教师</t>
    </r>
  </si>
  <si>
    <t xml:space="preserve">英语、英语教育、翻译、商务英语、应用英语、实用英语</t>
  </si>
  <si>
    <t xml:space="preserve">庞邦林</t>
  </si>
  <si>
    <t xml:space="preserve">451100205203</t>
  </si>
  <si>
    <t xml:space="preserve">巩桥中学</t>
  </si>
  <si>
    <r>
      <rPr>
        <sz val="11"/>
        <color rgb="FF000000"/>
        <rFont val="宋体"/>
        <family val="0"/>
        <charset val="134"/>
      </rPr>
      <t xml:space="preserve">4511210043
</t>
    </r>
    <r>
      <rPr>
        <sz val="11"/>
        <color rgb="FF000000"/>
        <rFont val="Noto Sans"/>
        <family val="2"/>
      </rPr>
      <t xml:space="preserve">物理教师</t>
    </r>
  </si>
  <si>
    <t xml:space="preserve">南宁地区教育学院</t>
  </si>
  <si>
    <t xml:space="preserve">邓小红</t>
  </si>
  <si>
    <t xml:space="preserve">451100206006</t>
  </si>
  <si>
    <t xml:space="preserve">五将中学</t>
  </si>
  <si>
    <r>
      <rPr>
        <sz val="11"/>
        <color rgb="FF000000"/>
        <rFont val="宋体"/>
        <family val="0"/>
        <charset val="134"/>
      </rPr>
      <t xml:space="preserve">4511210048
</t>
    </r>
    <r>
      <rPr>
        <sz val="11"/>
        <color rgb="FF000000"/>
        <rFont val="Noto Sans"/>
        <family val="2"/>
      </rPr>
      <t xml:space="preserve">英语教师</t>
    </r>
  </si>
  <si>
    <t xml:space="preserve">陈岱雄</t>
  </si>
  <si>
    <t xml:space="preserve">451100101715</t>
  </si>
  <si>
    <r>
      <rPr>
        <sz val="11"/>
        <color rgb="FF000000"/>
        <rFont val="宋体"/>
        <family val="0"/>
        <charset val="134"/>
      </rPr>
      <t xml:space="preserve">4511210049
</t>
    </r>
    <r>
      <rPr>
        <sz val="11"/>
        <color rgb="FF000000"/>
        <rFont val="Noto Sans"/>
        <family val="2"/>
      </rPr>
      <t xml:space="preserve">化学教师</t>
    </r>
  </si>
  <si>
    <t xml:space="preserve">化学、应用化学、化学生物学、化学教育</t>
  </si>
  <si>
    <t xml:space="preserve">楼贤丽</t>
  </si>
  <si>
    <t xml:space="preserve">451100206503</t>
  </si>
  <si>
    <r>
      <rPr>
        <sz val="11"/>
        <color rgb="FF000000"/>
        <rFont val="宋体"/>
        <family val="0"/>
        <charset val="134"/>
      </rPr>
      <t xml:space="preserve">4511210050
</t>
    </r>
    <r>
      <rPr>
        <sz val="11"/>
        <color rgb="FF000000"/>
        <rFont val="Noto Sans"/>
        <family val="2"/>
      </rPr>
      <t xml:space="preserve">生物教师</t>
    </r>
  </si>
  <si>
    <t xml:space="preserve">生物科学、生物技术、生物信息学生物教育、生物科学与生物技术、生物信息技术、生物技术及应用</t>
  </si>
  <si>
    <t xml:space="preserve">生物技术</t>
  </si>
  <si>
    <t xml:space="preserve">董群花</t>
  </si>
  <si>
    <t xml:space="preserve">451100104128</t>
  </si>
  <si>
    <r>
      <rPr>
        <sz val="11"/>
        <color rgb="FF000000"/>
        <rFont val="宋体"/>
        <family val="0"/>
        <charset val="134"/>
      </rPr>
      <t xml:space="preserve">4511210056
</t>
    </r>
    <r>
      <rPr>
        <sz val="11"/>
        <color rgb="FF000000"/>
        <rFont val="Noto Sans"/>
        <family val="2"/>
      </rPr>
      <t xml:space="preserve">信息技术教师</t>
    </r>
  </si>
  <si>
    <t xml:space="preserve">计算机教育、现代教育技术、计算机科学、计算机科学技术、计算机信息科学、计算机信息技术、信息与计算机科学、计算机技术、计算机信息应用、计算机应用</t>
  </si>
  <si>
    <t xml:space="preserve">104</t>
  </si>
  <si>
    <t xml:space="preserve">陈林姣</t>
  </si>
  <si>
    <t xml:space="preserve">451100201107</t>
  </si>
  <si>
    <t xml:space="preserve">富罗中学</t>
  </si>
  <si>
    <r>
      <rPr>
        <sz val="11"/>
        <color rgb="FF000000"/>
        <rFont val="宋体"/>
        <family val="0"/>
        <charset val="134"/>
      </rPr>
      <t xml:space="preserve">4511210058
</t>
    </r>
    <r>
      <rPr>
        <sz val="11"/>
        <color rgb="FF000000"/>
        <rFont val="Noto Sans"/>
        <family val="2"/>
      </rPr>
      <t xml:space="preserve">英语教师</t>
    </r>
  </si>
  <si>
    <t xml:space="preserve">覃玉岚</t>
  </si>
  <si>
    <t xml:space="preserve">451100200302</t>
  </si>
  <si>
    <t xml:space="preserve">昭平镇第一小学</t>
  </si>
  <si>
    <r>
      <rPr>
        <sz val="11"/>
        <color rgb="FF000000"/>
        <rFont val="宋体"/>
        <family val="0"/>
        <charset val="134"/>
      </rPr>
      <t xml:space="preserve">4511210063
</t>
    </r>
    <r>
      <rPr>
        <sz val="11"/>
        <color rgb="FF000000"/>
        <rFont val="Noto Sans"/>
        <family val="2"/>
      </rPr>
      <t xml:space="preserve">英语教师</t>
    </r>
  </si>
  <si>
    <t xml:space="preserve">南京特殊教育师范学院</t>
  </si>
  <si>
    <t xml:space="preserve">左燕圆</t>
  </si>
  <si>
    <t xml:space="preserve">451100202803</t>
  </si>
  <si>
    <t xml:space="preserve">赖丽</t>
  </si>
  <si>
    <t xml:space="preserve">451100204601</t>
  </si>
  <si>
    <r>
      <rPr>
        <sz val="11"/>
        <color rgb="FF000000"/>
        <rFont val="宋体"/>
        <family val="0"/>
        <charset val="134"/>
      </rPr>
      <t xml:space="preserve">4511210064
</t>
    </r>
    <r>
      <rPr>
        <sz val="11"/>
        <color rgb="FF000000"/>
        <rFont val="Noto Sans"/>
        <family val="2"/>
      </rPr>
      <t xml:space="preserve">语文教师一</t>
    </r>
  </si>
  <si>
    <t xml:space="preserve">广东轻工职业技术学院</t>
  </si>
  <si>
    <t xml:space="preserve">证券与期货</t>
  </si>
  <si>
    <t xml:space="preserve">叶俐文</t>
  </si>
  <si>
    <t xml:space="preserve">451100101714</t>
  </si>
  <si>
    <t xml:space="preserve">南宁职业技术学院</t>
  </si>
  <si>
    <t xml:space="preserve">新闻采编与制作</t>
  </si>
  <si>
    <t xml:space="preserve">20</t>
  </si>
  <si>
    <t xml:space="preserve">甘祖娟</t>
  </si>
  <si>
    <t xml:space="preserve">451100102323</t>
  </si>
  <si>
    <t xml:space="preserve">广西师范学院师园学院</t>
  </si>
  <si>
    <t xml:space="preserve">张振颖</t>
  </si>
  <si>
    <t xml:space="preserve">451100200220</t>
  </si>
  <si>
    <t xml:space="preserve">桂林航天工业学院</t>
  </si>
  <si>
    <t xml:space="preserve">酒店管理</t>
  </si>
  <si>
    <t xml:space="preserve">18</t>
  </si>
  <si>
    <t xml:space="preserve">彭潜</t>
  </si>
  <si>
    <t xml:space="preserve">451100206017</t>
  </si>
  <si>
    <r>
      <rPr>
        <sz val="11"/>
        <color rgb="FF000000"/>
        <rFont val="宋体"/>
        <family val="0"/>
        <charset val="134"/>
      </rPr>
      <t xml:space="preserve">4511210065
</t>
    </r>
    <r>
      <rPr>
        <sz val="11"/>
        <color rgb="FF000000"/>
        <rFont val="Noto Sans"/>
        <family val="2"/>
      </rPr>
      <t xml:space="preserve">语文教师二</t>
    </r>
  </si>
  <si>
    <t xml:space="preserve">小学教育（中文方向）</t>
  </si>
  <si>
    <t xml:space="preserve">韦琼瑶</t>
  </si>
  <si>
    <t xml:space="preserve">451100204717</t>
  </si>
  <si>
    <t xml:space="preserve">龙燕敏</t>
  </si>
  <si>
    <t xml:space="preserve">451100102119</t>
  </si>
  <si>
    <t xml:space="preserve">陆燕妮</t>
  </si>
  <si>
    <t xml:space="preserve">451100102421</t>
  </si>
  <si>
    <t xml:space="preserve">小学初等教育</t>
  </si>
  <si>
    <t xml:space="preserve">梁莹</t>
  </si>
  <si>
    <t xml:space="preserve">451100101801</t>
  </si>
  <si>
    <t xml:space="preserve">黄武月</t>
  </si>
  <si>
    <t xml:space="preserve">451100104410</t>
  </si>
  <si>
    <r>
      <rPr>
        <sz val="11"/>
        <color rgb="FF000000"/>
        <rFont val="宋体"/>
        <family val="0"/>
        <charset val="134"/>
      </rPr>
      <t xml:space="preserve">4511210066
</t>
    </r>
    <r>
      <rPr>
        <sz val="11"/>
        <color rgb="FF000000"/>
        <rFont val="Noto Sans"/>
        <family val="2"/>
      </rPr>
      <t xml:space="preserve">数学教师一</t>
    </r>
  </si>
  <si>
    <t xml:space="preserve">贵州师范大学</t>
  </si>
  <si>
    <t xml:space="preserve">黎荣金</t>
  </si>
  <si>
    <t xml:space="preserve">451100100428</t>
  </si>
  <si>
    <t xml:space="preserve">数控技术</t>
  </si>
  <si>
    <t xml:space="preserve">13</t>
  </si>
  <si>
    <t xml:space="preserve">王明月</t>
  </si>
  <si>
    <t xml:space="preserve">451100101821</t>
  </si>
  <si>
    <t xml:space="preserve">物理教育</t>
  </si>
  <si>
    <t xml:space="preserve">第二名因孕推迟，第四名放弃，递补</t>
  </si>
  <si>
    <t xml:space="preserve">徐燕英</t>
  </si>
  <si>
    <t xml:space="preserve">451100100405</t>
  </si>
  <si>
    <r>
      <rPr>
        <sz val="11"/>
        <color rgb="FF000000"/>
        <rFont val="宋体"/>
        <family val="0"/>
        <charset val="134"/>
      </rPr>
      <t xml:space="preserve">4511210067
</t>
    </r>
    <r>
      <rPr>
        <sz val="11"/>
        <color rgb="FF000000"/>
        <rFont val="Noto Sans"/>
        <family val="2"/>
      </rPr>
      <t xml:space="preserve">数学教师二</t>
    </r>
  </si>
  <si>
    <t xml:space="preserve">江西应用科技学院</t>
  </si>
  <si>
    <t xml:space="preserve">会计电算化</t>
  </si>
  <si>
    <t xml:space="preserve">雷燕新</t>
  </si>
  <si>
    <t xml:space="preserve">451100100905</t>
  </si>
  <si>
    <t xml:space="preserve">人力资源管理</t>
  </si>
  <si>
    <t xml:space="preserve">雷泽宁</t>
  </si>
  <si>
    <t xml:space="preserve">451100206515</t>
  </si>
  <si>
    <t xml:space="preserve">97</t>
  </si>
  <si>
    <t xml:space="preserve">韦尚首</t>
  </si>
  <si>
    <t xml:space="preserve">451100202607</t>
  </si>
  <si>
    <t xml:space="preserve">综合文科教育</t>
  </si>
  <si>
    <t xml:space="preserve">11</t>
  </si>
  <si>
    <t xml:space="preserve">杨帮鲲</t>
  </si>
  <si>
    <t xml:space="preserve">451100202825</t>
  </si>
  <si>
    <t xml:space="preserve">昭平镇第二小学</t>
  </si>
  <si>
    <r>
      <rPr>
        <sz val="11"/>
        <color rgb="FF000000"/>
        <rFont val="宋体"/>
        <family val="0"/>
        <charset val="134"/>
      </rPr>
      <t xml:space="preserve">4511210070
</t>
    </r>
    <r>
      <rPr>
        <sz val="11"/>
        <color rgb="FF000000"/>
        <rFont val="Noto Sans"/>
        <family val="2"/>
      </rPr>
      <t xml:space="preserve">信息技术教师</t>
    </r>
  </si>
  <si>
    <t xml:space="preserve">101</t>
  </si>
  <si>
    <t xml:space="preserve">左燕萍</t>
  </si>
  <si>
    <t xml:space="preserve">451100205420</t>
  </si>
  <si>
    <r>
      <rPr>
        <sz val="11"/>
        <color rgb="FF000000"/>
        <rFont val="宋体"/>
        <family val="0"/>
        <charset val="134"/>
      </rPr>
      <t xml:space="preserve">4511210071
</t>
    </r>
    <r>
      <rPr>
        <sz val="11"/>
        <color rgb="FF000000"/>
        <rFont val="Noto Sans"/>
        <family val="2"/>
      </rPr>
      <t xml:space="preserve">体育教师</t>
    </r>
  </si>
  <si>
    <t xml:space="preserve">体育教育、运动训练、竞技体育，体育保健、运动保健康复、民族传统体育</t>
  </si>
  <si>
    <t xml:space="preserve">邓群欢</t>
  </si>
  <si>
    <t xml:space="preserve">451100202604</t>
  </si>
  <si>
    <r>
      <rPr>
        <sz val="11"/>
        <color rgb="FF000000"/>
        <rFont val="宋体"/>
        <family val="0"/>
        <charset val="134"/>
      </rPr>
      <t xml:space="preserve">4511210073
</t>
    </r>
    <r>
      <rPr>
        <sz val="11"/>
        <color rgb="FF000000"/>
        <rFont val="Noto Sans"/>
        <family val="2"/>
      </rPr>
      <t xml:space="preserve">数学教师</t>
    </r>
  </si>
  <si>
    <t xml:space="preserve">南宁学院</t>
  </si>
  <si>
    <t xml:space="preserve">汽车技术服务与营销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因孕推迟</t>
    </r>
  </si>
  <si>
    <t xml:space="preserve">黎信铸</t>
  </si>
  <si>
    <t xml:space="preserve">451100100315</t>
  </si>
  <si>
    <t xml:space="preserve">凤凰乡太平中心小学</t>
  </si>
  <si>
    <r>
      <rPr>
        <sz val="11"/>
        <color rgb="FF000000"/>
        <rFont val="宋体"/>
        <family val="0"/>
        <charset val="134"/>
      </rPr>
      <t xml:space="preserve">4511210074
</t>
    </r>
    <r>
      <rPr>
        <sz val="11"/>
        <color rgb="FF000000"/>
        <rFont val="Noto Sans"/>
        <family val="2"/>
      </rPr>
      <t xml:space="preserve">小学教师</t>
    </r>
  </si>
  <si>
    <t xml:space="preserve">130</t>
  </si>
  <si>
    <t xml:space="preserve">楼天坚</t>
  </si>
  <si>
    <t xml:space="preserve">451100103820</t>
  </si>
  <si>
    <t xml:space="preserve">走马镇西坪村小学</t>
  </si>
  <si>
    <r>
      <rPr>
        <sz val="11"/>
        <rFont val="宋体"/>
        <family val="0"/>
        <charset val="134"/>
      </rPr>
      <t xml:space="preserve">4511210075
</t>
    </r>
    <r>
      <rPr>
        <sz val="11"/>
        <rFont val="Noto Sans"/>
        <family val="2"/>
      </rPr>
      <t xml:space="preserve">小学教师</t>
    </r>
  </si>
  <si>
    <t xml:space="preserve">浙江金融职业学院</t>
  </si>
  <si>
    <t xml:space="preserve">国际贸易实务</t>
  </si>
  <si>
    <t xml:space="preserve">李钰涓</t>
  </si>
  <si>
    <t xml:space="preserve">451100204315</t>
  </si>
  <si>
    <t xml:space="preserve">欧娟</t>
  </si>
  <si>
    <t xml:space="preserve">451100203705</t>
  </si>
  <si>
    <t xml:space="preserve">走马中心小学</t>
  </si>
  <si>
    <r>
      <rPr>
        <sz val="11"/>
        <color rgb="FF000000"/>
        <rFont val="宋体"/>
        <family val="0"/>
        <charset val="134"/>
      </rPr>
      <t xml:space="preserve">4511210076
</t>
    </r>
    <r>
      <rPr>
        <sz val="11"/>
        <color rgb="FF000000"/>
        <rFont val="Noto Sans"/>
        <family val="2"/>
      </rPr>
      <t xml:space="preserve">小学教师</t>
    </r>
  </si>
  <si>
    <t xml:space="preserve">广西生态工程职业技术学院</t>
  </si>
  <si>
    <t xml:space="preserve">广告设计与制作</t>
  </si>
  <si>
    <t xml:space="preserve">罗婧</t>
  </si>
  <si>
    <t xml:space="preserve">451100204104</t>
  </si>
  <si>
    <t xml:space="preserve">广西职业技术学院</t>
  </si>
  <si>
    <t xml:space="preserve">报关与国际货运</t>
  </si>
  <si>
    <t xml:space="preserve">100</t>
  </si>
  <si>
    <t xml:space="preserve">14</t>
  </si>
  <si>
    <t xml:space="preserve">黄洁</t>
  </si>
  <si>
    <t xml:space="preserve">451100100507</t>
  </si>
  <si>
    <t xml:space="preserve">柳州医学高等专科学校</t>
  </si>
  <si>
    <t xml:space="preserve">医学营养</t>
  </si>
  <si>
    <t xml:space="preserve">李冬梅</t>
  </si>
  <si>
    <t xml:space="preserve">451100100409</t>
  </si>
  <si>
    <t xml:space="preserve">广西贺州学院</t>
  </si>
  <si>
    <t xml:space="preserve">黎昌盛</t>
  </si>
  <si>
    <t xml:space="preserve">451100201418</t>
  </si>
  <si>
    <t xml:space="preserve">马江中心小学</t>
  </si>
  <si>
    <r>
      <rPr>
        <sz val="11"/>
        <color rgb="FF000000"/>
        <rFont val="宋体"/>
        <family val="0"/>
        <charset val="134"/>
      </rPr>
      <t xml:space="preserve">4511210078
</t>
    </r>
    <r>
      <rPr>
        <sz val="11"/>
        <color rgb="FF000000"/>
        <rFont val="Noto Sans"/>
        <family val="2"/>
      </rPr>
      <t xml:space="preserve">小学教师</t>
    </r>
  </si>
  <si>
    <t xml:space="preserve">桂林工学院</t>
  </si>
  <si>
    <t xml:space="preserve">数控应用技术</t>
  </si>
  <si>
    <t xml:space="preserve">曾洁</t>
  </si>
  <si>
    <t xml:space="preserve">451100202815</t>
  </si>
  <si>
    <t xml:space="preserve">国际商务（泰国方向）</t>
  </si>
  <si>
    <t xml:space="preserve">谢杰燊</t>
  </si>
  <si>
    <t xml:space="preserve">451100203011</t>
  </si>
  <si>
    <r>
      <rPr>
        <sz val="11"/>
        <color rgb="FF000000"/>
        <rFont val="宋体"/>
        <family val="0"/>
        <charset val="134"/>
      </rPr>
      <t xml:space="preserve">4511210079
</t>
    </r>
    <r>
      <rPr>
        <sz val="11"/>
        <color rgb="FF000000"/>
        <rFont val="Noto Sans"/>
        <family val="2"/>
      </rPr>
      <t xml:space="preserve">小学教师</t>
    </r>
  </si>
  <si>
    <t xml:space="preserve">刘素贞</t>
  </si>
  <si>
    <t xml:space="preserve">451100102709</t>
  </si>
  <si>
    <t xml:space="preserve">黄姚镇篁竹村小学</t>
  </si>
  <si>
    <r>
      <rPr>
        <sz val="11"/>
        <color rgb="FF000000"/>
        <rFont val="宋体"/>
        <family val="0"/>
        <charset val="134"/>
      </rPr>
      <t xml:space="preserve">4511210080
</t>
    </r>
    <r>
      <rPr>
        <sz val="11"/>
        <color rgb="FF000000"/>
        <rFont val="Noto Sans"/>
        <family val="2"/>
      </rPr>
      <t xml:space="preserve">小学教师</t>
    </r>
  </si>
  <si>
    <t xml:space="preserve">湖南经济管理专修学院</t>
  </si>
  <si>
    <t xml:space="preserve">经贸英语</t>
  </si>
  <si>
    <t xml:space="preserve">黎小玲</t>
  </si>
  <si>
    <t xml:space="preserve">451100204628</t>
  </si>
  <si>
    <t xml:space="preserve">黄姚镇北莱村小学</t>
  </si>
  <si>
    <r>
      <rPr>
        <sz val="11"/>
        <color rgb="FF000000"/>
        <rFont val="宋体"/>
        <family val="0"/>
        <charset val="134"/>
      </rPr>
      <t xml:space="preserve">4511210081
</t>
    </r>
    <r>
      <rPr>
        <sz val="11"/>
        <color rgb="FF000000"/>
        <rFont val="Noto Sans"/>
        <family val="2"/>
      </rPr>
      <t xml:space="preserve">小学教师</t>
    </r>
  </si>
  <si>
    <t xml:space="preserve">李枚倩</t>
  </si>
  <si>
    <t xml:space="preserve">451100102116</t>
  </si>
  <si>
    <t xml:space="preserve">黄姚镇界塘村小学</t>
  </si>
  <si>
    <r>
      <rPr>
        <sz val="11"/>
        <color rgb="FF000000"/>
        <rFont val="宋体"/>
        <family val="0"/>
        <charset val="134"/>
      </rPr>
      <t xml:space="preserve">4511210082
</t>
    </r>
    <r>
      <rPr>
        <sz val="11"/>
        <color rgb="FF000000"/>
        <rFont val="Noto Sans"/>
        <family val="2"/>
      </rPr>
      <t xml:space="preserve">小学教师</t>
    </r>
  </si>
  <si>
    <t xml:space="preserve">龙慧恒</t>
  </si>
  <si>
    <t xml:space="preserve">451100102516</t>
  </si>
  <si>
    <t xml:space="preserve">黄姚镇中心小学</t>
  </si>
  <si>
    <r>
      <rPr>
        <sz val="11"/>
        <color rgb="FF000000"/>
        <rFont val="宋体"/>
        <family val="0"/>
        <charset val="134"/>
      </rPr>
      <t xml:space="preserve">4511210083
</t>
    </r>
    <r>
      <rPr>
        <sz val="11"/>
        <color rgb="FF000000"/>
        <rFont val="Noto Sans"/>
        <family val="2"/>
      </rPr>
      <t xml:space="preserve">小学教师</t>
    </r>
  </si>
  <si>
    <t xml:space="preserve">汉语</t>
  </si>
  <si>
    <t xml:space="preserve">罗文婕</t>
  </si>
  <si>
    <t xml:space="preserve">451100104614</t>
  </si>
  <si>
    <t xml:space="preserve">111.5</t>
  </si>
  <si>
    <t xml:space="preserve">唐影</t>
  </si>
  <si>
    <t xml:space="preserve">451100101225</t>
  </si>
  <si>
    <t xml:space="preserve">富罗镇思乐村小学</t>
  </si>
  <si>
    <r>
      <rPr>
        <sz val="11"/>
        <color rgb="FF000000"/>
        <rFont val="宋体"/>
        <family val="0"/>
        <charset val="134"/>
      </rPr>
      <t xml:space="preserve">4511210084
</t>
    </r>
    <r>
      <rPr>
        <sz val="11"/>
        <color rgb="FF000000"/>
        <rFont val="Noto Sans"/>
        <family val="2"/>
      </rPr>
      <t xml:space="preserve">小学教师</t>
    </r>
  </si>
  <si>
    <t xml:space="preserve">严桂英</t>
  </si>
  <si>
    <t xml:space="preserve">451100103626</t>
  </si>
  <si>
    <t xml:space="preserve">富罗镇镇南村小学</t>
  </si>
  <si>
    <r>
      <rPr>
        <sz val="11"/>
        <color rgb="FF000000"/>
        <rFont val="宋体"/>
        <family val="0"/>
        <charset val="134"/>
      </rPr>
      <t xml:space="preserve">4511210085
</t>
    </r>
    <r>
      <rPr>
        <sz val="11"/>
        <color rgb="FF000000"/>
        <rFont val="Noto Sans"/>
        <family val="2"/>
      </rPr>
      <t xml:space="preserve">小学教师</t>
    </r>
  </si>
  <si>
    <t xml:space="preserve">工程造价</t>
  </si>
  <si>
    <t xml:space="preserve">岑海彬</t>
  </si>
  <si>
    <t xml:space="preserve">451100205112</t>
  </si>
  <si>
    <t xml:space="preserve">张琰</t>
  </si>
  <si>
    <t xml:space="preserve">451100203119</t>
  </si>
  <si>
    <t xml:space="preserve">北陀中心小学</t>
  </si>
  <si>
    <r>
      <rPr>
        <sz val="11"/>
        <color rgb="FF000000"/>
        <rFont val="宋体"/>
        <family val="0"/>
        <charset val="134"/>
      </rPr>
      <t xml:space="preserve">4511210086
</t>
    </r>
    <r>
      <rPr>
        <sz val="11"/>
        <color rgb="FF000000"/>
        <rFont val="Noto Sans"/>
        <family val="2"/>
      </rPr>
      <t xml:space="preserve">小学教师</t>
    </r>
  </si>
  <si>
    <t xml:space="preserve">广西东方外语职业学院</t>
  </si>
  <si>
    <t xml:space="preserve">胡永茜</t>
  </si>
  <si>
    <t xml:space="preserve">451100100814</t>
  </si>
  <si>
    <t xml:space="preserve">九龙中心小学</t>
  </si>
  <si>
    <r>
      <rPr>
        <sz val="11"/>
        <color rgb="FF000000"/>
        <rFont val="宋体"/>
        <family val="0"/>
        <charset val="134"/>
      </rPr>
      <t xml:space="preserve">4511210087
</t>
    </r>
    <r>
      <rPr>
        <sz val="11"/>
        <color rgb="FF000000"/>
        <rFont val="Noto Sans"/>
        <family val="2"/>
      </rPr>
      <t xml:space="preserve">小学教师</t>
    </r>
  </si>
  <si>
    <t xml:space="preserve">保山学院</t>
  </si>
  <si>
    <t xml:space="preserve">张廷发</t>
  </si>
  <si>
    <t xml:space="preserve">451100104619</t>
  </si>
  <si>
    <t xml:space="preserve">陈培坤</t>
  </si>
  <si>
    <t xml:space="preserve">451100101628</t>
  </si>
  <si>
    <t xml:space="preserve">116</t>
  </si>
  <si>
    <t xml:space="preserve">左恩丽</t>
  </si>
  <si>
    <t xml:space="preserve">451100204714</t>
  </si>
  <si>
    <t xml:space="preserve">昭平县幼儿园</t>
  </si>
  <si>
    <r>
      <rPr>
        <sz val="11"/>
        <color rgb="FF000000"/>
        <rFont val="宋体"/>
        <family val="0"/>
        <charset val="134"/>
      </rPr>
      <t xml:space="preserve">4511210088
</t>
    </r>
    <r>
      <rPr>
        <sz val="11"/>
        <color rgb="FF000000"/>
        <rFont val="Noto Sans"/>
        <family val="2"/>
      </rPr>
      <t xml:space="preserve">幼儿教师</t>
    </r>
  </si>
  <si>
    <t xml:space="preserve">学前教育、幼儿教育，学前教育学、早期教育</t>
  </si>
  <si>
    <t xml:space="preserve">黄玉莹</t>
  </si>
  <si>
    <t xml:space="preserve">451100202421</t>
  </si>
  <si>
    <t xml:space="preserve">钟山中学</t>
  </si>
  <si>
    <r>
      <rPr>
        <sz val="10"/>
        <rFont val="宋体"/>
        <family val="0"/>
        <charset val="134"/>
      </rPr>
      <t xml:space="preserve">4511220001
</t>
    </r>
    <r>
      <rPr>
        <sz val="10"/>
        <rFont val="Noto Sans"/>
        <family val="2"/>
      </rPr>
      <t xml:space="preserve">语文教师</t>
    </r>
  </si>
  <si>
    <t xml:space="preserve">中国汉语言文学及文秘类、中文教育</t>
  </si>
  <si>
    <t xml:space="preserve">高级中学教师资格 </t>
  </si>
  <si>
    <t xml:space="preserve">虞东娇</t>
  </si>
  <si>
    <t xml:space="preserve">451100206113</t>
  </si>
  <si>
    <r>
      <rPr>
        <sz val="10"/>
        <rFont val="宋体"/>
        <family val="0"/>
        <charset val="134"/>
      </rPr>
      <t xml:space="preserve">4511220004
</t>
    </r>
    <r>
      <rPr>
        <sz val="10"/>
        <rFont val="Noto Sans"/>
        <family val="2"/>
      </rPr>
      <t xml:space="preserve">物理教师</t>
    </r>
  </si>
  <si>
    <t xml:space="preserve">何雪英</t>
  </si>
  <si>
    <t xml:space="preserve">451100200715</t>
  </si>
  <si>
    <t xml:space="preserve">研究生</t>
  </si>
  <si>
    <t xml:space="preserve">黎家年</t>
  </si>
  <si>
    <t xml:space="preserve">451100201129</t>
  </si>
  <si>
    <r>
      <rPr>
        <sz val="10"/>
        <rFont val="宋体"/>
        <family val="0"/>
        <charset val="134"/>
      </rPr>
      <t xml:space="preserve">4511220006
</t>
    </r>
    <r>
      <rPr>
        <sz val="10"/>
        <rFont val="Noto Sans"/>
        <family val="2"/>
      </rPr>
      <t xml:space="preserve">地理教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核不合格</t>
    </r>
  </si>
  <si>
    <t xml:space="preserve">廖先会</t>
  </si>
  <si>
    <t xml:space="preserve">451100102504</t>
  </si>
  <si>
    <r>
      <rPr>
        <sz val="10"/>
        <rFont val="宋体"/>
        <family val="0"/>
        <charset val="134"/>
      </rPr>
      <t xml:space="preserve">4511220007
</t>
    </r>
    <r>
      <rPr>
        <sz val="10"/>
        <rFont val="Noto Sans"/>
        <family val="2"/>
      </rPr>
      <t xml:space="preserve">体育教师</t>
    </r>
  </si>
  <si>
    <t xml:space="preserve">110</t>
  </si>
  <si>
    <t xml:space="preserve">欧秉颖</t>
  </si>
  <si>
    <t xml:space="preserve">451100206320</t>
  </si>
  <si>
    <t xml:space="preserve">钟山县第二高级中学</t>
  </si>
  <si>
    <r>
      <rPr>
        <sz val="10"/>
        <rFont val="宋体"/>
        <family val="0"/>
        <charset val="134"/>
      </rPr>
      <t xml:space="preserve">4511220008
</t>
    </r>
    <r>
      <rPr>
        <sz val="10"/>
        <rFont val="Noto Sans"/>
        <family val="2"/>
      </rPr>
      <t xml:space="preserve">语文教师</t>
    </r>
  </si>
  <si>
    <t xml:space="preserve">云南大学旅游文化学院</t>
  </si>
  <si>
    <t xml:space="preserve">汊语言文学</t>
  </si>
  <si>
    <t xml:space="preserve">蒋楠</t>
  </si>
  <si>
    <t xml:space="preserve">451100202116</t>
  </si>
  <si>
    <t xml:space="preserve">秘书学</t>
  </si>
  <si>
    <t xml:space="preserve">曾彩云</t>
  </si>
  <si>
    <t xml:space="preserve">451100101925</t>
  </si>
  <si>
    <t xml:space="preserve">廖春燕</t>
  </si>
  <si>
    <t xml:space="preserve">451100202301</t>
  </si>
  <si>
    <r>
      <rPr>
        <sz val="10"/>
        <rFont val="宋体"/>
        <family val="0"/>
        <charset val="134"/>
      </rPr>
      <t xml:space="preserve">4511220010
</t>
    </r>
    <r>
      <rPr>
        <sz val="10"/>
        <rFont val="Noto Sans"/>
        <family val="2"/>
      </rPr>
      <t xml:space="preserve">英语教师</t>
    </r>
  </si>
  <si>
    <t xml:space="preserve">英语、英语教育、英语语言文学、英语笔译</t>
  </si>
  <si>
    <t xml:space="preserve">李梅</t>
  </si>
  <si>
    <t xml:space="preserve">451100102730</t>
  </si>
  <si>
    <t xml:space="preserve">蒋小铃</t>
  </si>
  <si>
    <t xml:space="preserve">451100203614</t>
  </si>
  <si>
    <t xml:space="preserve">赣南师范大学</t>
  </si>
  <si>
    <t xml:space="preserve">周青松</t>
  </si>
  <si>
    <t xml:space="preserve">451100200420</t>
  </si>
  <si>
    <r>
      <rPr>
        <sz val="10"/>
        <rFont val="宋体"/>
        <family val="0"/>
        <charset val="134"/>
      </rPr>
      <t xml:space="preserve">4511220011
</t>
    </r>
    <r>
      <rPr>
        <sz val="10"/>
        <rFont val="Noto Sans"/>
        <family val="2"/>
      </rPr>
      <t xml:space="preserve">物理教师</t>
    </r>
  </si>
  <si>
    <t xml:space="preserve">107</t>
  </si>
  <si>
    <t xml:space="preserve">钟素明</t>
  </si>
  <si>
    <t xml:space="preserve">451100203619</t>
  </si>
  <si>
    <r>
      <rPr>
        <sz val="10"/>
        <rFont val="宋体"/>
        <family val="0"/>
        <charset val="134"/>
      </rPr>
      <t xml:space="preserve">4511220012
</t>
    </r>
    <r>
      <rPr>
        <sz val="10"/>
        <rFont val="Noto Sans"/>
        <family val="2"/>
      </rPr>
      <t xml:space="preserve">化学教师</t>
    </r>
  </si>
  <si>
    <t xml:space="preserve">化学类、化学教育</t>
  </si>
  <si>
    <t xml:space="preserve">黄欢</t>
  </si>
  <si>
    <t xml:space="preserve">451100202714</t>
  </si>
  <si>
    <t xml:space="preserve">井冈山大学</t>
  </si>
  <si>
    <t xml:space="preserve">朱小珍</t>
  </si>
  <si>
    <t xml:space="preserve">451100206409</t>
  </si>
  <si>
    <r>
      <rPr>
        <sz val="10"/>
        <rFont val="宋体"/>
        <family val="0"/>
        <charset val="134"/>
      </rPr>
      <t xml:space="preserve">4511220013
</t>
    </r>
    <r>
      <rPr>
        <sz val="10"/>
        <rFont val="Noto Sans"/>
        <family val="2"/>
      </rPr>
      <t xml:space="preserve">生物教师</t>
    </r>
  </si>
  <si>
    <t xml:space="preserve">林雨花</t>
  </si>
  <si>
    <t xml:space="preserve">451100102505</t>
  </si>
  <si>
    <r>
      <rPr>
        <sz val="10"/>
        <rFont val="宋体"/>
        <family val="0"/>
        <charset val="134"/>
      </rPr>
      <t xml:space="preserve">4511220014
</t>
    </r>
    <r>
      <rPr>
        <sz val="10"/>
        <rFont val="Noto Sans"/>
        <family val="2"/>
      </rPr>
      <t xml:space="preserve">政治教师</t>
    </r>
  </si>
  <si>
    <t xml:space="preserve">麦芬娇</t>
  </si>
  <si>
    <t xml:space="preserve">451100205630</t>
  </si>
  <si>
    <r>
      <rPr>
        <sz val="10"/>
        <rFont val="宋体"/>
        <family val="0"/>
        <charset val="134"/>
      </rPr>
      <t xml:space="preserve">4511220015
</t>
    </r>
    <r>
      <rPr>
        <sz val="10"/>
        <rFont val="Noto Sans"/>
        <family val="2"/>
      </rPr>
      <t xml:space="preserve">历史教师</t>
    </r>
  </si>
  <si>
    <t xml:space="preserve">潘婷婷</t>
  </si>
  <si>
    <t xml:space="preserve">451100103004</t>
  </si>
  <si>
    <r>
      <rPr>
        <sz val="10"/>
        <rFont val="宋体"/>
        <family val="0"/>
        <charset val="134"/>
      </rPr>
      <t xml:space="preserve">4511220016
</t>
    </r>
    <r>
      <rPr>
        <sz val="10"/>
        <rFont val="Noto Sans"/>
        <family val="2"/>
      </rPr>
      <t xml:space="preserve">地理教师</t>
    </r>
  </si>
  <si>
    <t xml:space="preserve">袁泉</t>
  </si>
  <si>
    <t xml:space="preserve">451100100927</t>
  </si>
  <si>
    <r>
      <rPr>
        <sz val="10"/>
        <rFont val="宋体"/>
        <family val="0"/>
        <charset val="134"/>
      </rPr>
      <t xml:space="preserve">4511220017
</t>
    </r>
    <r>
      <rPr>
        <sz val="10"/>
        <rFont val="Noto Sans"/>
        <family val="2"/>
      </rPr>
      <t xml:space="preserve">体育教师</t>
    </r>
  </si>
  <si>
    <t xml:space="preserve">108.5</t>
  </si>
  <si>
    <t xml:space="preserve">李青娅</t>
  </si>
  <si>
    <t xml:space="preserve">451100203610</t>
  </si>
  <si>
    <r>
      <rPr>
        <sz val="10"/>
        <rFont val="宋体"/>
        <family val="0"/>
        <charset val="134"/>
      </rPr>
      <t xml:space="preserve">4511220018
</t>
    </r>
    <r>
      <rPr>
        <sz val="10"/>
        <rFont val="Noto Sans"/>
        <family val="2"/>
      </rPr>
      <t xml:space="preserve">舞蹈教师</t>
    </r>
  </si>
  <si>
    <t xml:space="preserve">舞蹈教育、舞蹈表演、舞蹈学、舞蹈编导、表演、舞蹈表演与教育、音乐与舞蹈学类（中外合作办学）、舞蹈史与舞蹈理论</t>
  </si>
  <si>
    <t xml:space="preserve">舞蹈学</t>
  </si>
  <si>
    <t xml:space="preserve">109.5</t>
  </si>
  <si>
    <t xml:space="preserve">莫孝健</t>
  </si>
  <si>
    <t xml:space="preserve">451100104009</t>
  </si>
  <si>
    <r>
      <rPr>
        <sz val="10"/>
        <rFont val="宋体"/>
        <family val="0"/>
        <charset val="134"/>
      </rPr>
      <t xml:space="preserve">4511220020
</t>
    </r>
    <r>
      <rPr>
        <sz val="10"/>
        <rFont val="Noto Sans"/>
        <family val="2"/>
      </rPr>
      <t xml:space="preserve">美术教师</t>
    </r>
  </si>
  <si>
    <t xml:space="preserve">艺术学、艺术设计、工艺美术、美术、美术教育、美术学、艺术设计学</t>
  </si>
  <si>
    <t xml:space="preserve">广西艺术学院</t>
  </si>
  <si>
    <t xml:space="preserve">油画</t>
  </si>
  <si>
    <t xml:space="preserve">韦琦琳</t>
  </si>
  <si>
    <t xml:space="preserve">451100104606</t>
  </si>
  <si>
    <t xml:space="preserve">北海艺术设计学院</t>
  </si>
  <si>
    <t xml:space="preserve">视觉传达艺术</t>
  </si>
  <si>
    <t xml:space="preserve">廖尚岭</t>
  </si>
  <si>
    <t xml:space="preserve">451100103104</t>
  </si>
  <si>
    <r>
      <rPr>
        <sz val="10"/>
        <rFont val="宋体"/>
        <family val="0"/>
        <charset val="134"/>
      </rPr>
      <t xml:space="preserve">4511220021
</t>
    </r>
    <r>
      <rPr>
        <sz val="10"/>
        <rFont val="Noto Sans"/>
        <family val="2"/>
      </rPr>
      <t xml:space="preserve">书法教师</t>
    </r>
  </si>
  <si>
    <t xml:space="preserve">云南曲靖师范学院</t>
  </si>
  <si>
    <t xml:space="preserve">潘丽英</t>
  </si>
  <si>
    <t xml:space="preserve">451100202708</t>
  </si>
  <si>
    <r>
      <rPr>
        <sz val="10"/>
        <rFont val="宋体"/>
        <family val="0"/>
        <charset val="134"/>
      </rPr>
      <t xml:space="preserve">4511220022
</t>
    </r>
    <r>
      <rPr>
        <sz val="10"/>
        <rFont val="Noto Sans"/>
        <family val="2"/>
      </rPr>
      <t xml:space="preserve">信息技术教师</t>
    </r>
  </si>
  <si>
    <t xml:space="preserve">计算机科学与技术类、教育技术学、计算机教育</t>
  </si>
  <si>
    <t xml:space="preserve">周娜</t>
  </si>
  <si>
    <t xml:space="preserve">451100101126</t>
  </si>
  <si>
    <t xml:space="preserve">卢玲</t>
  </si>
  <si>
    <t xml:space="preserve">451100202117</t>
  </si>
  <si>
    <t xml:space="preserve">钟山县第一中学</t>
  </si>
  <si>
    <r>
      <rPr>
        <sz val="10"/>
        <rFont val="宋体"/>
        <family val="0"/>
        <charset val="134"/>
      </rPr>
      <t xml:space="preserve">4511220023
</t>
    </r>
    <r>
      <rPr>
        <sz val="10"/>
        <rFont val="Noto Sans"/>
        <family val="2"/>
      </rPr>
      <t xml:space="preserve">语文教师</t>
    </r>
  </si>
  <si>
    <t xml:space="preserve">初级中学教师资格 </t>
  </si>
  <si>
    <t xml:space="preserve">甘婷</t>
  </si>
  <si>
    <t xml:space="preserve">451100204924</t>
  </si>
  <si>
    <t xml:space="preserve">太原师范学院</t>
  </si>
  <si>
    <t xml:space="preserve">李霞</t>
  </si>
  <si>
    <t xml:space="preserve">451100103319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自动放弃</t>
    </r>
  </si>
  <si>
    <t xml:space="preserve">岑小梅</t>
  </si>
  <si>
    <t xml:space="preserve">451100104508</t>
  </si>
  <si>
    <r>
      <rPr>
        <sz val="10"/>
        <rFont val="宋体"/>
        <family val="0"/>
        <charset val="134"/>
      </rPr>
      <t xml:space="preserve">4511220024
</t>
    </r>
    <r>
      <rPr>
        <sz val="10"/>
        <rFont val="Noto Sans"/>
        <family val="2"/>
      </rPr>
      <t xml:space="preserve">数学教师</t>
    </r>
  </si>
  <si>
    <t xml:space="preserve">数学类、数学教育</t>
  </si>
  <si>
    <t xml:space="preserve">孙煦龙</t>
  </si>
  <si>
    <t xml:space="preserve">451100100407</t>
  </si>
  <si>
    <r>
      <rPr>
        <sz val="10"/>
        <rFont val="宋体"/>
        <family val="0"/>
        <charset val="134"/>
      </rPr>
      <t xml:space="preserve">4511220025
</t>
    </r>
    <r>
      <rPr>
        <sz val="10"/>
        <rFont val="Noto Sans"/>
        <family val="2"/>
      </rPr>
      <t xml:space="preserve">体育教师</t>
    </r>
  </si>
  <si>
    <t xml:space="preserve">湘南学院</t>
  </si>
  <si>
    <t xml:space="preserve">潘文理</t>
  </si>
  <si>
    <t xml:space="preserve">451100103027</t>
  </si>
  <si>
    <r>
      <rPr>
        <sz val="10"/>
        <rFont val="宋体"/>
        <family val="0"/>
        <charset val="134"/>
      </rPr>
      <t xml:space="preserve">4511220026
</t>
    </r>
    <r>
      <rPr>
        <sz val="10"/>
        <rFont val="Noto Sans"/>
        <family val="2"/>
      </rPr>
      <t xml:space="preserve">政治教师</t>
    </r>
  </si>
  <si>
    <t xml:space="preserve">江西师范大学</t>
  </si>
  <si>
    <t xml:space="preserve">行政管理</t>
  </si>
  <si>
    <t xml:space="preserve">钟丽琴</t>
  </si>
  <si>
    <t xml:space="preserve">451100205526</t>
  </si>
  <si>
    <r>
      <rPr>
        <sz val="10"/>
        <rFont val="宋体"/>
        <family val="0"/>
        <charset val="134"/>
      </rPr>
      <t xml:space="preserve">4511220027
</t>
    </r>
    <r>
      <rPr>
        <sz val="10"/>
        <rFont val="Noto Sans"/>
        <family val="2"/>
      </rPr>
      <t xml:space="preserve">历史教师</t>
    </r>
  </si>
  <si>
    <t xml:space="preserve">钟水萍</t>
  </si>
  <si>
    <t xml:space="preserve">451100203716</t>
  </si>
  <si>
    <r>
      <rPr>
        <sz val="10"/>
        <rFont val="宋体"/>
        <family val="0"/>
        <charset val="134"/>
      </rPr>
      <t xml:space="preserve">4511220029
</t>
    </r>
    <r>
      <rPr>
        <sz val="10"/>
        <rFont val="Noto Sans"/>
        <family val="2"/>
      </rPr>
      <t xml:space="preserve">英语教师</t>
    </r>
  </si>
  <si>
    <t xml:space="preserve">广西外国语学院 </t>
  </si>
  <si>
    <t xml:space="preserve">黎智薰</t>
  </si>
  <si>
    <t xml:space="preserve">451100104120</t>
  </si>
  <si>
    <t xml:space="preserve">钟山县第三中学</t>
  </si>
  <si>
    <r>
      <rPr>
        <sz val="10"/>
        <rFont val="宋体"/>
        <family val="0"/>
        <charset val="134"/>
      </rPr>
      <t xml:space="preserve">4511220030</t>
    </r>
    <r>
      <rPr>
        <sz val="10"/>
        <rFont val="Noto Sans"/>
        <family val="2"/>
      </rPr>
      <t xml:space="preserve">英语教师</t>
    </r>
  </si>
  <si>
    <t xml:space="preserve">英语、英语教育、英语语言文学、英语笔译、商务英语、 应用英语、实用英语、外贸英语、旅游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)</t>
    </r>
  </si>
  <si>
    <t xml:space="preserve">潘荣连</t>
  </si>
  <si>
    <t xml:space="preserve">451100201017</t>
  </si>
  <si>
    <t xml:space="preserve">钟山县同古镇中学</t>
  </si>
  <si>
    <r>
      <rPr>
        <sz val="10"/>
        <rFont val="宋体"/>
        <family val="0"/>
        <charset val="134"/>
      </rPr>
      <t xml:space="preserve">4511220032
</t>
    </r>
    <r>
      <rPr>
        <sz val="10"/>
        <rFont val="Noto Sans"/>
        <family val="2"/>
      </rPr>
      <t xml:space="preserve">英语教师</t>
    </r>
  </si>
  <si>
    <t xml:space="preserve">杨艳娟</t>
  </si>
  <si>
    <t xml:space="preserve">451100202418</t>
  </si>
  <si>
    <t xml:space="preserve">钟山县公安镇第一中学</t>
  </si>
  <si>
    <r>
      <rPr>
        <sz val="10"/>
        <rFont val="宋体"/>
        <family val="0"/>
        <charset val="134"/>
      </rPr>
      <t xml:space="preserve">4511220038
</t>
    </r>
    <r>
      <rPr>
        <sz val="10"/>
        <rFont val="Noto Sans"/>
        <family val="2"/>
      </rPr>
      <t xml:space="preserve">语文教师</t>
    </r>
  </si>
  <si>
    <t xml:space="preserve">中国汉语言文学及文秘类、中文教育、语文教育、综合文科教育</t>
  </si>
  <si>
    <t xml:space="preserve">柳州师范高等专科学校</t>
  </si>
  <si>
    <t xml:space="preserve">钟兰芳</t>
  </si>
  <si>
    <t xml:space="preserve">451100100321</t>
  </si>
  <si>
    <t xml:space="preserve">钟健</t>
  </si>
  <si>
    <t xml:space="preserve">451100201816</t>
  </si>
  <si>
    <r>
      <rPr>
        <sz val="10"/>
        <rFont val="宋体"/>
        <family val="0"/>
        <charset val="134"/>
      </rPr>
      <t xml:space="preserve">4511220040
</t>
    </r>
    <r>
      <rPr>
        <sz val="10"/>
        <rFont val="Noto Sans"/>
        <family val="2"/>
      </rPr>
      <t xml:space="preserve">政治教师</t>
    </r>
  </si>
  <si>
    <t xml:space="preserve">政治学类、政史教育</t>
  </si>
  <si>
    <t xml:space="preserve">运城学院</t>
  </si>
  <si>
    <t xml:space="preserve">赖志苡</t>
  </si>
  <si>
    <t xml:space="preserve">451100205608</t>
  </si>
  <si>
    <t xml:space="preserve">钟山县清塘镇英家中学</t>
  </si>
  <si>
    <r>
      <rPr>
        <sz val="10"/>
        <rFont val="宋体"/>
        <family val="0"/>
        <charset val="134"/>
      </rPr>
      <t xml:space="preserve">4511220045
</t>
    </r>
    <r>
      <rPr>
        <sz val="10"/>
        <rFont val="Noto Sans"/>
        <family val="2"/>
      </rPr>
      <t xml:space="preserve">英语教师</t>
    </r>
  </si>
  <si>
    <t xml:space="preserve">旅游英语</t>
  </si>
  <si>
    <t xml:space="preserve">韦荣俊</t>
  </si>
  <si>
    <t xml:space="preserve">451100205930</t>
  </si>
  <si>
    <r>
      <rPr>
        <sz val="10"/>
        <rFont val="宋体"/>
        <family val="0"/>
        <charset val="134"/>
      </rPr>
      <t xml:space="preserve">4511220046
</t>
    </r>
    <r>
      <rPr>
        <sz val="10"/>
        <rFont val="Noto Sans"/>
        <family val="2"/>
      </rPr>
      <t xml:space="preserve">体育教师</t>
    </r>
  </si>
  <si>
    <t xml:space="preserve">98</t>
  </si>
  <si>
    <t xml:space="preserve">陆丹丹</t>
  </si>
  <si>
    <t xml:space="preserve">451100201328</t>
  </si>
  <si>
    <t xml:space="preserve">钟山县燕塘镇中学</t>
  </si>
  <si>
    <r>
      <rPr>
        <sz val="10"/>
        <rFont val="宋体"/>
        <family val="0"/>
        <charset val="134"/>
      </rPr>
      <t xml:space="preserve">4511220049
</t>
    </r>
    <r>
      <rPr>
        <sz val="10"/>
        <rFont val="Noto Sans"/>
        <family val="2"/>
      </rPr>
      <t xml:space="preserve">英语教师</t>
    </r>
  </si>
  <si>
    <t xml:space="preserve">钟琳</t>
  </si>
  <si>
    <t xml:space="preserve">451100102307</t>
  </si>
  <si>
    <r>
      <rPr>
        <sz val="10"/>
        <rFont val="宋体"/>
        <family val="0"/>
        <charset val="134"/>
      </rPr>
      <t xml:space="preserve">4511220051
</t>
    </r>
    <r>
      <rPr>
        <sz val="10"/>
        <rFont val="Noto Sans"/>
        <family val="2"/>
      </rPr>
      <t xml:space="preserve">体育教师</t>
    </r>
  </si>
  <si>
    <t xml:space="preserve">98.5</t>
  </si>
  <si>
    <t xml:space="preserve">李丽敏</t>
  </si>
  <si>
    <t xml:space="preserve">451100104628</t>
  </si>
  <si>
    <t xml:space="preserve">钟山县两安瑶族乡两安民族中学</t>
  </si>
  <si>
    <r>
      <rPr>
        <sz val="10"/>
        <rFont val="宋体"/>
        <family val="0"/>
        <charset val="134"/>
      </rPr>
      <t xml:space="preserve">4511220052
</t>
    </r>
    <r>
      <rPr>
        <sz val="10"/>
        <rFont val="Noto Sans"/>
        <family val="2"/>
      </rPr>
      <t xml:space="preserve">英语教师</t>
    </r>
  </si>
  <si>
    <t xml:space="preserve">李志丝</t>
  </si>
  <si>
    <t xml:space="preserve">451100101506</t>
  </si>
  <si>
    <r>
      <rPr>
        <sz val="10"/>
        <rFont val="宋体"/>
        <family val="0"/>
        <charset val="134"/>
      </rPr>
      <t xml:space="preserve">4511220053
</t>
    </r>
    <r>
      <rPr>
        <sz val="10"/>
        <rFont val="Noto Sans"/>
        <family val="2"/>
      </rPr>
      <t xml:space="preserve">语文教师</t>
    </r>
  </si>
  <si>
    <t xml:space="preserve">莫燕</t>
  </si>
  <si>
    <t xml:space="preserve">451100203824</t>
  </si>
  <si>
    <t xml:space="preserve">钟山县钟山镇第一小学</t>
  </si>
  <si>
    <r>
      <rPr>
        <sz val="10"/>
        <rFont val="宋体"/>
        <family val="0"/>
        <charset val="134"/>
      </rPr>
      <t xml:space="preserve">4511220060
</t>
    </r>
    <r>
      <rPr>
        <sz val="10"/>
        <rFont val="Noto Sans"/>
        <family val="2"/>
      </rPr>
      <t xml:space="preserve">音乐教师</t>
    </r>
  </si>
  <si>
    <t xml:space="preserve">音乐教育、音乐学、音乐表演、音乐科技与艺术、指挥、键盘乐器演奏、弦乐器演奏、打击乐器演奏、中国乐器演奏</t>
  </si>
  <si>
    <t xml:space="preserve">音乐表演</t>
  </si>
  <si>
    <t xml:space="preserve">石柳茜</t>
  </si>
  <si>
    <t xml:space="preserve">451100102215</t>
  </si>
  <si>
    <r>
      <rPr>
        <sz val="10"/>
        <rFont val="宋体"/>
        <family val="0"/>
        <charset val="134"/>
      </rPr>
      <t xml:space="preserve">4511220061
</t>
    </r>
    <r>
      <rPr>
        <sz val="10"/>
        <rFont val="Noto Sans"/>
        <family val="2"/>
      </rPr>
      <t xml:space="preserve">信息技术教师</t>
    </r>
  </si>
  <si>
    <t xml:space="preserve">计算机科学与技术类、计算机教育、教育技术学、现代教育技术</t>
  </si>
  <si>
    <t xml:space="preserve">计算机系统维护</t>
  </si>
  <si>
    <t xml:space="preserve">陈柏良</t>
  </si>
  <si>
    <t xml:space="preserve">451100204918</t>
  </si>
  <si>
    <t xml:space="preserve">钟山县钟山镇中心小学</t>
  </si>
  <si>
    <r>
      <rPr>
        <sz val="10"/>
        <rFont val="宋体"/>
        <family val="0"/>
        <charset val="134"/>
      </rPr>
      <t xml:space="preserve">4511220062
</t>
    </r>
    <r>
      <rPr>
        <sz val="10"/>
        <rFont val="Noto Sans"/>
        <family val="2"/>
      </rPr>
      <t xml:space="preserve">音乐教师</t>
    </r>
  </si>
  <si>
    <t xml:space="preserve">徐建宇</t>
  </si>
  <si>
    <t xml:space="preserve">451100202921</t>
  </si>
  <si>
    <r>
      <rPr>
        <sz val="10"/>
        <rFont val="宋体"/>
        <family val="0"/>
        <charset val="134"/>
      </rPr>
      <t xml:space="preserve">4511220063
</t>
    </r>
    <r>
      <rPr>
        <sz val="10"/>
        <rFont val="Noto Sans"/>
        <family val="2"/>
      </rPr>
      <t xml:space="preserve">信息技术教师</t>
    </r>
  </si>
  <si>
    <t xml:space="preserve">广西农业职业技术学院</t>
  </si>
  <si>
    <t xml:space="preserve">计算机信息管理</t>
  </si>
  <si>
    <t xml:space="preserve">小学教师资格 </t>
  </si>
  <si>
    <t xml:space="preserve">邹敏捷</t>
  </si>
  <si>
    <t xml:space="preserve">451100203623</t>
  </si>
  <si>
    <r>
      <rPr>
        <sz val="10"/>
        <rFont val="宋体"/>
        <family val="0"/>
        <charset val="134"/>
      </rPr>
      <t xml:space="preserve">4511220064
</t>
    </r>
    <r>
      <rPr>
        <sz val="10"/>
        <rFont val="Noto Sans"/>
        <family val="2"/>
      </rPr>
      <t xml:space="preserve">美术教师</t>
    </r>
  </si>
  <si>
    <t xml:space="preserve">韦丽婷</t>
  </si>
  <si>
    <t xml:space="preserve">451100204412</t>
  </si>
  <si>
    <r>
      <rPr>
        <sz val="10"/>
        <rFont val="宋体"/>
        <family val="0"/>
        <charset val="134"/>
      </rPr>
      <t xml:space="preserve">4511220065
</t>
    </r>
    <r>
      <rPr>
        <sz val="10"/>
        <rFont val="Noto Sans"/>
        <family val="2"/>
      </rPr>
      <t xml:space="preserve">语文教师</t>
    </r>
  </si>
  <si>
    <t xml:space="preserve">中国汉语言文学及文秘类、中文教育、语文教育、综合文科教育、初等教育、小学教育</t>
  </si>
  <si>
    <t xml:space="preserve">166.5</t>
  </si>
  <si>
    <t xml:space="preserve">陶细峰</t>
  </si>
  <si>
    <t xml:space="preserve">451100104623</t>
  </si>
  <si>
    <t xml:space="preserve">安徽省淮北师范大学信息学院</t>
  </si>
  <si>
    <t xml:space="preserve">陆雨琴</t>
  </si>
  <si>
    <t xml:space="preserve">451100101722</t>
  </si>
  <si>
    <t xml:space="preserve">钟荣政</t>
  </si>
  <si>
    <t xml:space="preserve">451100102211</t>
  </si>
  <si>
    <r>
      <rPr>
        <sz val="10"/>
        <rFont val="宋体"/>
        <family val="0"/>
        <charset val="134"/>
      </rPr>
      <t xml:space="preserve">4511220066
</t>
    </r>
    <r>
      <rPr>
        <sz val="10"/>
        <rFont val="Noto Sans"/>
        <family val="2"/>
      </rPr>
      <t xml:space="preserve">数学教师</t>
    </r>
  </si>
  <si>
    <t xml:space="preserve">数学类、数学教育、综合理科教育、初等教育、小学教育</t>
  </si>
  <si>
    <t xml:space="preserve">杨艳春</t>
  </si>
  <si>
    <t xml:space="preserve">451100204725</t>
  </si>
  <si>
    <t xml:space="preserve">廖昌海</t>
  </si>
  <si>
    <t xml:space="preserve">451100203214</t>
  </si>
  <si>
    <t xml:space="preserve">黄丽珠</t>
  </si>
  <si>
    <t xml:space="preserve">451100203415</t>
  </si>
  <si>
    <t xml:space="preserve">钟山县钟山镇第三小学</t>
  </si>
  <si>
    <r>
      <rPr>
        <sz val="10"/>
        <rFont val="宋体"/>
        <family val="0"/>
        <charset val="134"/>
      </rPr>
      <t xml:space="preserve">4511220067
</t>
    </r>
    <r>
      <rPr>
        <sz val="10"/>
        <rFont val="Noto Sans"/>
        <family val="2"/>
      </rPr>
      <t xml:space="preserve">音乐教师</t>
    </r>
  </si>
  <si>
    <t xml:space="preserve">101.5</t>
  </si>
  <si>
    <t xml:space="preserve">谢雪怡</t>
  </si>
  <si>
    <t xml:space="preserve">451100103925</t>
  </si>
  <si>
    <r>
      <rPr>
        <sz val="10"/>
        <rFont val="宋体"/>
        <family val="0"/>
        <charset val="134"/>
      </rPr>
      <t xml:space="preserve">4511220068
</t>
    </r>
    <r>
      <rPr>
        <sz val="10"/>
        <rFont val="Noto Sans"/>
        <family val="2"/>
      </rPr>
      <t xml:space="preserve">英语教师</t>
    </r>
  </si>
  <si>
    <t xml:space="preserve">华北科技学院</t>
  </si>
  <si>
    <t xml:space="preserve">廖龙茜</t>
  </si>
  <si>
    <t xml:space="preserve">451100105116</t>
  </si>
  <si>
    <t xml:space="preserve">北京航空航天学院北海学院</t>
  </si>
  <si>
    <t xml:space="preserve">周青秀</t>
  </si>
  <si>
    <t xml:space="preserve">451100205404</t>
  </si>
  <si>
    <t xml:space="preserve">黄秀芳</t>
  </si>
  <si>
    <t xml:space="preserve">451100104820</t>
  </si>
  <si>
    <t xml:space="preserve">钟山县钟山镇新里小学</t>
  </si>
  <si>
    <r>
      <rPr>
        <sz val="10"/>
        <rFont val="宋体"/>
        <family val="0"/>
        <charset val="134"/>
      </rPr>
      <t xml:space="preserve">4511220069
</t>
    </r>
    <r>
      <rPr>
        <sz val="10"/>
        <rFont val="Noto Sans"/>
        <family val="2"/>
      </rPr>
      <t xml:space="preserve">数学教师</t>
    </r>
  </si>
  <si>
    <t xml:space="preserve">南京师范大学泰州学院</t>
  </si>
  <si>
    <t xml:space="preserve">何慧萍</t>
  </si>
  <si>
    <t xml:space="preserve">451100206306</t>
  </si>
  <si>
    <r>
      <rPr>
        <sz val="10"/>
        <rFont val="宋体"/>
        <family val="0"/>
        <charset val="134"/>
      </rPr>
      <t xml:space="preserve">4511220070
</t>
    </r>
    <r>
      <rPr>
        <sz val="10"/>
        <rFont val="Noto Sans"/>
        <family val="2"/>
      </rPr>
      <t xml:space="preserve">英语教师</t>
    </r>
  </si>
  <si>
    <t xml:space="preserve">蒋秋凤</t>
  </si>
  <si>
    <t xml:space="preserve">451100203211</t>
  </si>
  <si>
    <t xml:space="preserve">钟山县钟山镇民和完小</t>
  </si>
  <si>
    <r>
      <rPr>
        <sz val="10"/>
        <rFont val="宋体"/>
        <family val="0"/>
        <charset val="134"/>
      </rPr>
      <t xml:space="preserve">4511220071
</t>
    </r>
    <r>
      <rPr>
        <sz val="10"/>
        <rFont val="Noto Sans"/>
        <family val="2"/>
      </rPr>
      <t xml:space="preserve">数学教师</t>
    </r>
  </si>
  <si>
    <t xml:space="preserve">不限专业</t>
  </si>
  <si>
    <t xml:space="preserve">南京晓庄学院</t>
  </si>
  <si>
    <t xml:space="preserve">奉贤</t>
  </si>
  <si>
    <t xml:space="preserve">451100202009</t>
  </si>
  <si>
    <t xml:space="preserve">钟山县钟山镇菜地完小</t>
  </si>
  <si>
    <r>
      <rPr>
        <sz val="10"/>
        <rFont val="宋体"/>
        <family val="0"/>
        <charset val="134"/>
      </rPr>
      <t xml:space="preserve">4511220072
</t>
    </r>
    <r>
      <rPr>
        <sz val="10"/>
        <rFont val="Noto Sans"/>
        <family val="2"/>
      </rPr>
      <t xml:space="preserve">语文教师</t>
    </r>
  </si>
  <si>
    <t xml:space="preserve">郁胜男</t>
  </si>
  <si>
    <t xml:space="preserve">451100205210</t>
  </si>
  <si>
    <t xml:space="preserve">钟山镇第六小学</t>
  </si>
  <si>
    <r>
      <rPr>
        <sz val="10"/>
        <rFont val="宋体"/>
        <family val="0"/>
        <charset val="134"/>
      </rPr>
      <t xml:space="preserve">4511220073
</t>
    </r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湖南人文科技学院</t>
  </si>
  <si>
    <t xml:space="preserve">潘冬燕</t>
  </si>
  <si>
    <t xml:space="preserve">451100200922</t>
  </si>
  <si>
    <t xml:space="preserve">陈小珍</t>
  </si>
  <si>
    <t xml:space="preserve">451100105009</t>
  </si>
  <si>
    <t xml:space="preserve">韦璐</t>
  </si>
  <si>
    <t xml:space="preserve">451100102829</t>
  </si>
  <si>
    <t xml:space="preserve">韩雨抒</t>
  </si>
  <si>
    <t xml:space="preserve">451100205506</t>
  </si>
  <si>
    <r>
      <rPr>
        <sz val="10"/>
        <rFont val="宋体"/>
        <family val="0"/>
        <charset val="134"/>
      </rPr>
      <t xml:space="preserve">4511220074
</t>
    </r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广西民族大学相思湖学院</t>
  </si>
  <si>
    <t xml:space="preserve">钟少连</t>
  </si>
  <si>
    <t xml:space="preserve">451100206116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与社会方向</t>
    </r>
    <r>
      <rPr>
        <sz val="10"/>
        <rFont val="宋体"/>
        <family val="0"/>
        <charset val="134"/>
      </rPr>
      <t xml:space="preserve">)</t>
    </r>
  </si>
  <si>
    <t xml:space="preserve">韦丹</t>
  </si>
  <si>
    <t xml:space="preserve">451100205107</t>
  </si>
  <si>
    <t xml:space="preserve">文秘</t>
  </si>
  <si>
    <t xml:space="preserve">甘巧梅</t>
  </si>
  <si>
    <t xml:space="preserve">451100203417</t>
  </si>
  <si>
    <t xml:space="preserve">陶健峰</t>
  </si>
  <si>
    <t xml:space="preserve">451100203209</t>
  </si>
  <si>
    <r>
      <rPr>
        <sz val="10"/>
        <rFont val="宋体"/>
        <family val="0"/>
        <charset val="134"/>
      </rPr>
      <t xml:space="preserve">4511220075
</t>
    </r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邓丽连</t>
  </si>
  <si>
    <t xml:space="preserve">451100101013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关系与文秘</t>
    </r>
    <r>
      <rPr>
        <sz val="10"/>
        <rFont val="宋体"/>
        <family val="0"/>
        <charset val="134"/>
      </rPr>
      <t xml:space="preserve">)</t>
    </r>
  </si>
  <si>
    <t xml:space="preserve">曾翠玲</t>
  </si>
  <si>
    <t xml:space="preserve">451100104813</t>
  </si>
  <si>
    <t xml:space="preserve">何兰娇</t>
  </si>
  <si>
    <t xml:space="preserve">451100102705</t>
  </si>
  <si>
    <r>
      <rPr>
        <sz val="10"/>
        <rFont val="宋体"/>
        <family val="0"/>
        <charset val="134"/>
      </rPr>
      <t xml:space="preserve">4511220076
</t>
    </r>
    <r>
      <rPr>
        <sz val="10"/>
        <rFont val="Noto Sans"/>
        <family val="2"/>
      </rPr>
      <t xml:space="preserve">数学教师</t>
    </r>
  </si>
  <si>
    <t xml:space="preserve">虞小连</t>
  </si>
  <si>
    <t xml:space="preserve">451100101416</t>
  </si>
  <si>
    <t xml:space="preserve">杨小芳</t>
  </si>
  <si>
    <t xml:space="preserve">451100203113</t>
  </si>
  <si>
    <t xml:space="preserve">董丽红</t>
  </si>
  <si>
    <t xml:space="preserve">451100100128</t>
  </si>
  <si>
    <t xml:space="preserve">陶阿芳</t>
  </si>
  <si>
    <t xml:space="preserve">451100103029</t>
  </si>
  <si>
    <t xml:space="preserve">钟山县回龙镇福凤完小</t>
  </si>
  <si>
    <r>
      <rPr>
        <sz val="10"/>
        <rFont val="宋体"/>
        <family val="0"/>
        <charset val="134"/>
      </rPr>
      <t xml:space="preserve">4511220077
</t>
    </r>
    <r>
      <rPr>
        <sz val="10"/>
        <rFont val="Noto Sans"/>
        <family val="2"/>
      </rPr>
      <t xml:space="preserve">语文教师</t>
    </r>
  </si>
  <si>
    <t xml:space="preserve">廖冬娇</t>
  </si>
  <si>
    <t xml:space="preserve">451100102701</t>
  </si>
  <si>
    <t xml:space="preserve">钟山县回龙镇西江桥完小</t>
  </si>
  <si>
    <r>
      <rPr>
        <sz val="10"/>
        <rFont val="宋体"/>
        <family val="0"/>
        <charset val="134"/>
      </rPr>
      <t xml:space="preserve">4511220079
</t>
    </r>
    <r>
      <rPr>
        <sz val="10"/>
        <rFont val="Noto Sans"/>
        <family val="2"/>
      </rPr>
      <t xml:space="preserve">数学教师</t>
    </r>
  </si>
  <si>
    <t xml:space="preserve">潘惠云</t>
  </si>
  <si>
    <t xml:space="preserve">451100205424</t>
  </si>
  <si>
    <t xml:space="preserve">钟山县石龙镇中心小学</t>
  </si>
  <si>
    <r>
      <rPr>
        <sz val="10"/>
        <rFont val="宋体"/>
        <family val="0"/>
        <charset val="134"/>
      </rPr>
      <t xml:space="preserve">4511220080
</t>
    </r>
    <r>
      <rPr>
        <sz val="10"/>
        <rFont val="Noto Sans"/>
        <family val="2"/>
      </rPr>
      <t xml:space="preserve">小学教师</t>
    </r>
  </si>
  <si>
    <t xml:space="preserve">环境设计</t>
  </si>
  <si>
    <t xml:space="preserve">中职教师资格 </t>
  </si>
  <si>
    <t xml:space="preserve">170</t>
  </si>
  <si>
    <t xml:space="preserve">徐巧妹</t>
  </si>
  <si>
    <t xml:space="preserve">451100205411</t>
  </si>
  <si>
    <t xml:space="preserve">钟山县石龙镇大虞完小</t>
  </si>
  <si>
    <r>
      <rPr>
        <sz val="10"/>
        <rFont val="宋体"/>
        <family val="0"/>
        <charset val="134"/>
      </rPr>
      <t xml:space="preserve">4511220081
</t>
    </r>
    <r>
      <rPr>
        <sz val="10"/>
        <rFont val="Noto Sans"/>
        <family val="2"/>
      </rPr>
      <t xml:space="preserve">小学教师</t>
    </r>
  </si>
  <si>
    <t xml:space="preserve">广东第二师范学院</t>
  </si>
  <si>
    <t xml:space="preserve">虞淑芳</t>
  </si>
  <si>
    <t xml:space="preserve">451100203126</t>
  </si>
  <si>
    <t xml:space="preserve">盘玉珍</t>
  </si>
  <si>
    <t xml:space="preserve">451100101917</t>
  </si>
  <si>
    <t xml:space="preserve">文化产业管理</t>
  </si>
  <si>
    <t xml:space="preserve">毛丽丽</t>
  </si>
  <si>
    <t xml:space="preserve">451100201323</t>
  </si>
  <si>
    <t xml:space="preserve">钟山县石龙镇松桂完小</t>
  </si>
  <si>
    <r>
      <rPr>
        <sz val="10"/>
        <rFont val="宋体"/>
        <family val="0"/>
        <charset val="134"/>
      </rPr>
      <t xml:space="preserve">4511220082
</t>
    </r>
    <r>
      <rPr>
        <sz val="10"/>
        <rFont val="Noto Sans"/>
        <family val="2"/>
      </rPr>
      <t xml:space="preserve">小学教师</t>
    </r>
  </si>
  <si>
    <t xml:space="preserve">电子商务</t>
  </si>
  <si>
    <t xml:space="preserve">潘文寅</t>
  </si>
  <si>
    <t xml:space="preserve">451100204814</t>
  </si>
  <si>
    <t xml:space="preserve">麦秀妹</t>
  </si>
  <si>
    <t xml:space="preserve">451100104003</t>
  </si>
  <si>
    <t xml:space="preserve">钟山县石龙镇黎塘完小</t>
  </si>
  <si>
    <r>
      <rPr>
        <sz val="10"/>
        <rFont val="宋体"/>
        <family val="0"/>
        <charset val="134"/>
      </rPr>
      <t xml:space="preserve">4511220083
</t>
    </r>
    <r>
      <rPr>
        <sz val="10"/>
        <rFont val="Noto Sans"/>
        <family val="2"/>
      </rPr>
      <t xml:space="preserve">小学教师</t>
    </r>
  </si>
  <si>
    <t xml:space="preserve">陶宁宗</t>
  </si>
  <si>
    <t xml:space="preserve">451100100811</t>
  </si>
  <si>
    <t xml:space="preserve">电子信息工程</t>
  </si>
  <si>
    <t xml:space="preserve">周媛</t>
  </si>
  <si>
    <t xml:space="preserve">451100204701</t>
  </si>
  <si>
    <t xml:space="preserve">钟山县凤翔镇中心小学</t>
  </si>
  <si>
    <r>
      <rPr>
        <sz val="10"/>
        <rFont val="宋体"/>
        <family val="0"/>
        <charset val="134"/>
      </rPr>
      <t xml:space="preserve">4511220085
</t>
    </r>
    <r>
      <rPr>
        <sz val="10"/>
        <rFont val="Noto Sans"/>
        <family val="2"/>
      </rPr>
      <t xml:space="preserve">语文教师</t>
    </r>
  </si>
  <si>
    <t xml:space="preserve">钟琨</t>
  </si>
  <si>
    <t xml:space="preserve">451100204230</t>
  </si>
  <si>
    <t xml:space="preserve">闭祖转</t>
  </si>
  <si>
    <t xml:space="preserve">451100202018</t>
  </si>
  <si>
    <r>
      <rPr>
        <sz val="10"/>
        <rFont val="宋体"/>
        <family val="0"/>
        <charset val="134"/>
      </rPr>
      <t xml:space="preserve">4511220086
</t>
    </r>
    <r>
      <rPr>
        <sz val="10"/>
        <rFont val="Noto Sans"/>
        <family val="2"/>
      </rPr>
      <t xml:space="preserve">数学教师</t>
    </r>
  </si>
  <si>
    <t xml:space="preserve">钟丽明</t>
  </si>
  <si>
    <t xml:space="preserve">451100101522</t>
  </si>
  <si>
    <t xml:space="preserve">黎小叶</t>
  </si>
  <si>
    <t xml:space="preserve">451100103529</t>
  </si>
  <si>
    <t xml:space="preserve">钟山县凤翔镇江亚完小</t>
  </si>
  <si>
    <r>
      <rPr>
        <sz val="10"/>
        <rFont val="宋体"/>
        <family val="0"/>
        <charset val="134"/>
      </rPr>
      <t xml:space="preserve">4511220087
</t>
    </r>
    <r>
      <rPr>
        <sz val="10"/>
        <rFont val="Noto Sans"/>
        <family val="2"/>
      </rPr>
      <t xml:space="preserve">语文教师</t>
    </r>
  </si>
  <si>
    <t xml:space="preserve">张钰彬</t>
  </si>
  <si>
    <t xml:space="preserve">451100102127</t>
  </si>
  <si>
    <r>
      <rPr>
        <sz val="10"/>
        <rFont val="宋体"/>
        <family val="0"/>
        <charset val="134"/>
      </rPr>
      <t xml:space="preserve">4511220088
</t>
    </r>
    <r>
      <rPr>
        <sz val="10"/>
        <rFont val="Noto Sans"/>
        <family val="2"/>
      </rPr>
      <t xml:space="preserve">数学教师</t>
    </r>
  </si>
  <si>
    <t xml:space="preserve">汽车检测与维修技术</t>
  </si>
  <si>
    <t xml:space="preserve">虞丽平</t>
  </si>
  <si>
    <t xml:space="preserve">451100104721</t>
  </si>
  <si>
    <t xml:space="preserve">钟山县凤翔镇新栗完小</t>
  </si>
  <si>
    <r>
      <rPr>
        <sz val="10"/>
        <rFont val="宋体"/>
        <family val="0"/>
        <charset val="134"/>
      </rPr>
      <t xml:space="preserve">4511220089
</t>
    </r>
    <r>
      <rPr>
        <sz val="10"/>
        <rFont val="Noto Sans"/>
        <family val="2"/>
      </rPr>
      <t xml:space="preserve">数学教师</t>
    </r>
  </si>
  <si>
    <t xml:space="preserve">冯怡莲</t>
  </si>
  <si>
    <t xml:space="preserve">451100101620</t>
  </si>
  <si>
    <t xml:space="preserve">钟山县凤翔镇老村完小</t>
  </si>
  <si>
    <r>
      <rPr>
        <sz val="10"/>
        <rFont val="宋体"/>
        <family val="0"/>
        <charset val="134"/>
      </rPr>
      <t xml:space="preserve">4511220090
</t>
    </r>
    <r>
      <rPr>
        <sz val="10"/>
        <rFont val="Noto Sans"/>
        <family val="2"/>
      </rPr>
      <t xml:space="preserve">语文教师</t>
    </r>
  </si>
  <si>
    <t xml:space="preserve">黄芃曦</t>
  </si>
  <si>
    <t xml:space="preserve">451100205019</t>
  </si>
  <si>
    <t xml:space="preserve">钟山县珊瑚镇中心小学</t>
  </si>
  <si>
    <r>
      <rPr>
        <sz val="10"/>
        <rFont val="宋体"/>
        <family val="0"/>
        <charset val="134"/>
      </rPr>
      <t xml:space="preserve">4511220091
</t>
    </r>
    <r>
      <rPr>
        <sz val="10"/>
        <rFont val="Noto Sans"/>
        <family val="2"/>
      </rPr>
      <t xml:space="preserve">小学教师</t>
    </r>
  </si>
  <si>
    <t xml:space="preserve">吕卓云</t>
  </si>
  <si>
    <t xml:space="preserve">451100205516</t>
  </si>
  <si>
    <t xml:space="preserve">柳州市师范高等专科学校</t>
  </si>
  <si>
    <t xml:space="preserve">岑璐</t>
  </si>
  <si>
    <t xml:space="preserve">451100102222</t>
  </si>
  <si>
    <t xml:space="preserve">钟山县珊瑚镇卫田完小</t>
  </si>
  <si>
    <r>
      <rPr>
        <sz val="10"/>
        <rFont val="宋体"/>
        <family val="0"/>
        <charset val="134"/>
      </rPr>
      <t xml:space="preserve">4511220092
</t>
    </r>
    <r>
      <rPr>
        <sz val="10"/>
        <rFont val="Noto Sans"/>
        <family val="2"/>
      </rPr>
      <t xml:space="preserve">小学教师</t>
    </r>
  </si>
  <si>
    <t xml:space="preserve">广西经济管理干部学院</t>
  </si>
  <si>
    <t xml:space="preserve">庄剑猛</t>
  </si>
  <si>
    <t xml:space="preserve">451100202502</t>
  </si>
  <si>
    <t xml:space="preserve">钟山县珊瑚镇新民完小</t>
  </si>
  <si>
    <r>
      <rPr>
        <sz val="10"/>
        <rFont val="宋体"/>
        <family val="0"/>
        <charset val="134"/>
      </rPr>
      <t xml:space="preserve">4511220093
</t>
    </r>
    <r>
      <rPr>
        <sz val="10"/>
        <rFont val="Noto Sans"/>
        <family val="2"/>
      </rPr>
      <t xml:space="preserve">小学教师</t>
    </r>
  </si>
  <si>
    <t xml:space="preserve">黎华</t>
  </si>
  <si>
    <t xml:space="preserve">451100102830</t>
  </si>
  <si>
    <t xml:space="preserve">钟山县珊瑚镇第一小学</t>
  </si>
  <si>
    <r>
      <rPr>
        <sz val="10"/>
        <rFont val="宋体"/>
        <family val="0"/>
        <charset val="134"/>
      </rPr>
      <t xml:space="preserve">4511220094
</t>
    </r>
    <r>
      <rPr>
        <sz val="10"/>
        <rFont val="Noto Sans"/>
        <family val="2"/>
      </rPr>
      <t xml:space="preserve">小学教师</t>
    </r>
  </si>
  <si>
    <t xml:space="preserve">江西景德镇高等专科学校</t>
  </si>
  <si>
    <t xml:space="preserve">李莹</t>
  </si>
  <si>
    <t xml:space="preserve">451100205304</t>
  </si>
  <si>
    <t xml:space="preserve">邓丽花</t>
  </si>
  <si>
    <t xml:space="preserve">451100203825</t>
  </si>
  <si>
    <t xml:space="preserve">钟山县同古镇中心小学</t>
  </si>
  <si>
    <r>
      <rPr>
        <sz val="10"/>
        <rFont val="宋体"/>
        <family val="0"/>
        <charset val="134"/>
      </rPr>
      <t xml:space="preserve">4511220095
</t>
    </r>
    <r>
      <rPr>
        <sz val="10"/>
        <rFont val="Noto Sans"/>
        <family val="2"/>
      </rPr>
      <t xml:space="preserve">小学教师</t>
    </r>
  </si>
  <si>
    <t xml:space="preserve">广西工商职业技术学院</t>
  </si>
  <si>
    <t xml:space="preserve">廖小芳</t>
  </si>
  <si>
    <t xml:space="preserve">451100102212</t>
  </si>
  <si>
    <t xml:space="preserve">方星</t>
  </si>
  <si>
    <t xml:space="preserve">451100101601</t>
  </si>
  <si>
    <t xml:space="preserve">曾小慧</t>
  </si>
  <si>
    <t xml:space="preserve">451100100828</t>
  </si>
  <si>
    <t xml:space="preserve">钟山县同古镇义伍完小</t>
  </si>
  <si>
    <r>
      <rPr>
        <sz val="10"/>
        <rFont val="宋体"/>
        <family val="0"/>
        <charset val="134"/>
      </rPr>
      <t xml:space="preserve">4511220096
</t>
    </r>
    <r>
      <rPr>
        <sz val="10"/>
        <rFont val="Noto Sans"/>
        <family val="2"/>
      </rPr>
      <t xml:space="preserve">小学教师</t>
    </r>
  </si>
  <si>
    <t xml:space="preserve">陈小清</t>
  </si>
  <si>
    <t xml:space="preserve">451100101608</t>
  </si>
  <si>
    <t xml:space="preserve">钟山县同古镇奉政完小</t>
  </si>
  <si>
    <r>
      <rPr>
        <sz val="10"/>
        <rFont val="宋体"/>
        <family val="0"/>
        <charset val="134"/>
      </rPr>
      <t xml:space="preserve">4511220097
</t>
    </r>
    <r>
      <rPr>
        <sz val="10"/>
        <rFont val="Noto Sans"/>
        <family val="2"/>
      </rPr>
      <t xml:space="preserve">小学教师</t>
    </r>
  </si>
  <si>
    <t xml:space="preserve">谢金妹</t>
  </si>
  <si>
    <t xml:space="preserve">451100105201</t>
  </si>
  <si>
    <t xml:space="preserve">广西机电职业技术学院 </t>
  </si>
  <si>
    <t xml:space="preserve">严艳萍</t>
  </si>
  <si>
    <t xml:space="preserve">451100105124</t>
  </si>
  <si>
    <t xml:space="preserve">钟山县同古镇四合完小</t>
  </si>
  <si>
    <r>
      <rPr>
        <sz val="10"/>
        <rFont val="宋体"/>
        <family val="0"/>
        <charset val="134"/>
      </rPr>
      <t xml:space="preserve">4511220098
</t>
    </r>
    <r>
      <rPr>
        <sz val="10"/>
        <rFont val="Noto Sans"/>
        <family val="2"/>
      </rPr>
      <t xml:space="preserve">小学教师</t>
    </r>
  </si>
  <si>
    <t xml:space="preserve">应用心理学</t>
  </si>
  <si>
    <t xml:space="preserve">林小芳</t>
  </si>
  <si>
    <t xml:space="preserve">451100205216</t>
  </si>
  <si>
    <t xml:space="preserve">莫春燕</t>
  </si>
  <si>
    <t xml:space="preserve">451100103917</t>
  </si>
  <si>
    <t xml:space="preserve">钟山县公安镇中心小学 </t>
  </si>
  <si>
    <r>
      <rPr>
        <sz val="10"/>
        <rFont val="宋体"/>
        <family val="0"/>
        <charset val="134"/>
      </rPr>
      <t xml:space="preserve">4511220099
</t>
    </r>
    <r>
      <rPr>
        <sz val="10"/>
        <rFont val="Noto Sans"/>
        <family val="2"/>
      </rPr>
      <t xml:space="preserve">音乐教师</t>
    </r>
  </si>
  <si>
    <t xml:space="preserve">吴琳姿</t>
  </si>
  <si>
    <t xml:space="preserve">451100104604</t>
  </si>
  <si>
    <r>
      <rPr>
        <sz val="10"/>
        <rFont val="宋体"/>
        <family val="0"/>
        <charset val="134"/>
      </rPr>
      <t xml:space="preserve">4511220100 </t>
    </r>
    <r>
      <rPr>
        <sz val="10"/>
        <rFont val="Noto Sans"/>
        <family val="2"/>
      </rPr>
      <t xml:space="preserve">英语教师</t>
    </r>
  </si>
  <si>
    <t xml:space="preserve">陶亿妹</t>
  </si>
  <si>
    <t xml:space="preserve">451100104023</t>
  </si>
  <si>
    <t xml:space="preserve">钟山县公安镇荷塘完小</t>
  </si>
  <si>
    <r>
      <rPr>
        <sz val="10"/>
        <rFont val="宋体"/>
        <family val="0"/>
        <charset val="134"/>
      </rPr>
      <t xml:space="preserve">4511220102
</t>
    </r>
    <r>
      <rPr>
        <sz val="10"/>
        <rFont val="Noto Sans"/>
        <family val="2"/>
      </rPr>
      <t xml:space="preserve">小学教师</t>
    </r>
  </si>
  <si>
    <t xml:space="preserve">李小玲</t>
  </si>
  <si>
    <t xml:space="preserve">451100200130</t>
  </si>
  <si>
    <r>
      <rPr>
        <sz val="10"/>
        <rFont val="宋体"/>
        <family val="0"/>
        <charset val="134"/>
      </rPr>
      <t xml:space="preserve">4511220103
</t>
    </r>
    <r>
      <rPr>
        <sz val="10"/>
        <rFont val="Noto Sans"/>
        <family val="2"/>
      </rPr>
      <t xml:space="preserve">英语教师</t>
    </r>
  </si>
  <si>
    <t xml:space="preserve">杨爱莲</t>
  </si>
  <si>
    <t xml:space="preserve">451100203020</t>
  </si>
  <si>
    <t xml:space="preserve">钟山县公安镇大桥完小</t>
  </si>
  <si>
    <r>
      <rPr>
        <sz val="10"/>
        <rFont val="宋体"/>
        <family val="0"/>
        <charset val="134"/>
      </rPr>
      <t xml:space="preserve">4511220104
</t>
    </r>
    <r>
      <rPr>
        <sz val="10"/>
        <rFont val="Noto Sans"/>
        <family val="2"/>
      </rPr>
      <t xml:space="preserve">英语教师</t>
    </r>
  </si>
  <si>
    <t xml:space="preserve">广西财政学院</t>
  </si>
  <si>
    <t xml:space="preserve">董露</t>
  </si>
  <si>
    <t xml:space="preserve">451100102623</t>
  </si>
  <si>
    <t xml:space="preserve">钟山县公安镇里太完小</t>
  </si>
  <si>
    <r>
      <rPr>
        <sz val="10"/>
        <rFont val="宋体"/>
        <family val="0"/>
        <charset val="134"/>
      </rPr>
      <t xml:space="preserve">4511220105
</t>
    </r>
    <r>
      <rPr>
        <sz val="10"/>
        <rFont val="Noto Sans"/>
        <family val="2"/>
      </rPr>
      <t xml:space="preserve">英语教师</t>
    </r>
  </si>
  <si>
    <t xml:space="preserve">陶妍妍</t>
  </si>
  <si>
    <t xml:space="preserve">451100104213</t>
  </si>
  <si>
    <t xml:space="preserve">钟山县公安镇双元完小</t>
  </si>
  <si>
    <r>
      <rPr>
        <sz val="10"/>
        <rFont val="宋体"/>
        <family val="0"/>
        <charset val="134"/>
      </rPr>
      <t xml:space="preserve">4511220106
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方向</t>
    </r>
    <r>
      <rPr>
        <sz val="10"/>
        <rFont val="宋体"/>
        <family val="0"/>
        <charset val="134"/>
      </rPr>
      <t xml:space="preserve">)</t>
    </r>
  </si>
  <si>
    <t xml:space="preserve">莫春连</t>
  </si>
  <si>
    <t xml:space="preserve">451100102906</t>
  </si>
  <si>
    <t xml:space="preserve">钟山县公安镇塘贝完小</t>
  </si>
  <si>
    <r>
      <rPr>
        <sz val="10"/>
        <rFont val="宋体"/>
        <family val="0"/>
        <charset val="134"/>
      </rPr>
      <t xml:space="preserve">4511220109
</t>
    </r>
    <r>
      <rPr>
        <sz val="10"/>
        <rFont val="Noto Sans"/>
        <family val="2"/>
      </rPr>
      <t xml:space="preserve">英语教师</t>
    </r>
  </si>
  <si>
    <t xml:space="preserve">曾凤珍</t>
  </si>
  <si>
    <t xml:space="preserve">451100105302</t>
  </si>
  <si>
    <t xml:space="preserve">钟山县公安镇仁里完小</t>
  </si>
  <si>
    <r>
      <rPr>
        <sz val="10"/>
        <rFont val="宋体"/>
        <family val="0"/>
        <charset val="134"/>
      </rPr>
      <t xml:space="preserve">4511220110
</t>
    </r>
    <r>
      <rPr>
        <sz val="10"/>
        <rFont val="Noto Sans"/>
        <family val="2"/>
      </rPr>
      <t xml:space="preserve">小学教师</t>
    </r>
  </si>
  <si>
    <t xml:space="preserve">黄美凤</t>
  </si>
  <si>
    <t xml:space="preserve">451100205926</t>
  </si>
  <si>
    <t xml:space="preserve">钟山县公安镇廖屋完小</t>
  </si>
  <si>
    <r>
      <rPr>
        <sz val="10"/>
        <rFont val="宋体"/>
        <family val="0"/>
        <charset val="134"/>
      </rPr>
      <t xml:space="preserve">4511220111
</t>
    </r>
    <r>
      <rPr>
        <sz val="10"/>
        <rFont val="Noto Sans"/>
        <family val="2"/>
      </rPr>
      <t xml:space="preserve">英语教师</t>
    </r>
  </si>
  <si>
    <t xml:space="preserve">严粤强</t>
  </si>
  <si>
    <t xml:space="preserve">451100103724</t>
  </si>
  <si>
    <r>
      <rPr>
        <sz val="10"/>
        <rFont val="宋体"/>
        <family val="0"/>
        <charset val="134"/>
      </rPr>
      <t xml:space="preserve">4511220112
</t>
    </r>
    <r>
      <rPr>
        <sz val="10"/>
        <rFont val="Noto Sans"/>
        <family val="2"/>
      </rPr>
      <t xml:space="preserve">美术教师</t>
    </r>
  </si>
  <si>
    <t xml:space="preserve">环境艺术设计</t>
  </si>
  <si>
    <t xml:space="preserve">卢玉娇</t>
  </si>
  <si>
    <t xml:space="preserve">451100203617</t>
  </si>
  <si>
    <t xml:space="preserve">钟山县公安镇马安完小</t>
  </si>
  <si>
    <r>
      <rPr>
        <sz val="10"/>
        <rFont val="宋体"/>
        <family val="0"/>
        <charset val="134"/>
      </rPr>
      <t xml:space="preserve">4511220108
</t>
    </r>
    <r>
      <rPr>
        <sz val="10"/>
        <rFont val="Noto Sans"/>
        <family val="2"/>
      </rPr>
      <t xml:space="preserve">小学教师</t>
    </r>
  </si>
  <si>
    <t xml:space="preserve">专业不限</t>
  </si>
  <si>
    <t xml:space="preserve">杨伟婷</t>
  </si>
  <si>
    <t xml:space="preserve">451100103423</t>
  </si>
  <si>
    <t xml:space="preserve">钟山县公安镇中心幼儿园</t>
  </si>
  <si>
    <r>
      <rPr>
        <sz val="10"/>
        <rFont val="宋体"/>
        <family val="0"/>
        <charset val="134"/>
      </rPr>
      <t xml:space="preserve">4511220114
</t>
    </r>
    <r>
      <rPr>
        <sz val="10"/>
        <rFont val="Noto Sans"/>
        <family val="2"/>
      </rPr>
      <t xml:space="preserve">幼儿园教师</t>
    </r>
  </si>
  <si>
    <t xml:space="preserve">幼儿园教师资格证</t>
  </si>
  <si>
    <t xml:space="preserve">廖远莉</t>
  </si>
  <si>
    <t xml:space="preserve">451100104530</t>
  </si>
  <si>
    <t xml:space="preserve">钟山县清塘镇中心小学</t>
  </si>
  <si>
    <r>
      <rPr>
        <sz val="10"/>
        <rFont val="宋体"/>
        <family val="0"/>
        <charset val="134"/>
      </rPr>
      <t xml:space="preserve">4511220115
</t>
    </r>
    <r>
      <rPr>
        <sz val="10"/>
        <rFont val="Noto Sans"/>
        <family val="2"/>
      </rPr>
      <t xml:space="preserve">语文教师</t>
    </r>
  </si>
  <si>
    <t xml:space="preserve">会计信息管</t>
  </si>
  <si>
    <t xml:space="preserve">邱华丽</t>
  </si>
  <si>
    <t xml:space="preserve">451100103524</t>
  </si>
  <si>
    <t xml:space="preserve">审计</t>
  </si>
  <si>
    <t xml:space="preserve">陶筱筱</t>
  </si>
  <si>
    <t xml:space="preserve">451100205711</t>
  </si>
  <si>
    <t xml:space="preserve">北海职业学院</t>
  </si>
  <si>
    <t xml:space="preserve">宾艳菊</t>
  </si>
  <si>
    <t xml:space="preserve">451100204125</t>
  </si>
  <si>
    <r>
      <rPr>
        <sz val="10"/>
        <rFont val="宋体"/>
        <family val="0"/>
        <charset val="134"/>
      </rPr>
      <t xml:space="preserve">4511220116
</t>
    </r>
    <r>
      <rPr>
        <sz val="10"/>
        <rFont val="Noto Sans"/>
        <family val="2"/>
      </rPr>
      <t xml:space="preserve">数学教师</t>
    </r>
  </si>
  <si>
    <t xml:space="preserve">潘方仁</t>
  </si>
  <si>
    <t xml:space="preserve">451100103224</t>
  </si>
  <si>
    <t xml:space="preserve">廖三荭</t>
  </si>
  <si>
    <t xml:space="preserve">451100100101</t>
  </si>
  <si>
    <t xml:space="preserve">钟山县燕塘镇中心小学</t>
  </si>
  <si>
    <r>
      <rPr>
        <sz val="10"/>
        <rFont val="宋体"/>
        <family val="0"/>
        <charset val="134"/>
      </rPr>
      <t xml:space="preserve">4511220117
</t>
    </r>
    <r>
      <rPr>
        <sz val="10"/>
        <rFont val="Noto Sans"/>
        <family val="2"/>
      </rPr>
      <t xml:space="preserve">小学教师</t>
    </r>
  </si>
  <si>
    <t xml:space="preserve">廖璐</t>
  </si>
  <si>
    <t xml:space="preserve">451100202215</t>
  </si>
  <si>
    <t xml:space="preserve">林产化工</t>
  </si>
  <si>
    <t xml:space="preserve">陈秀琼</t>
  </si>
  <si>
    <t xml:space="preserve">451100205816</t>
  </si>
  <si>
    <t xml:space="preserve">钟山县燕塘镇黄宝完小</t>
  </si>
  <si>
    <r>
      <rPr>
        <sz val="10"/>
        <rFont val="宋体"/>
        <family val="0"/>
        <charset val="134"/>
      </rPr>
      <t xml:space="preserve">4511220118
</t>
    </r>
    <r>
      <rPr>
        <sz val="10"/>
        <rFont val="Noto Sans"/>
        <family val="2"/>
      </rPr>
      <t xml:space="preserve">小学教师</t>
    </r>
  </si>
  <si>
    <t xml:space="preserve">媒体策划与管理</t>
  </si>
  <si>
    <t xml:space="preserve">蔡曦</t>
  </si>
  <si>
    <t xml:space="preserve">451100101827</t>
  </si>
  <si>
    <t xml:space="preserve">云南大学</t>
  </si>
  <si>
    <t xml:space="preserve">民族学</t>
  </si>
  <si>
    <t xml:space="preserve">岑艳连</t>
  </si>
  <si>
    <t xml:space="preserve">451100201330</t>
  </si>
  <si>
    <r>
      <rPr>
        <sz val="10"/>
        <rFont val="宋体"/>
        <family val="0"/>
        <charset val="134"/>
      </rPr>
      <t xml:space="preserve">4511220119
</t>
    </r>
    <r>
      <rPr>
        <sz val="10"/>
        <rFont val="Noto Sans"/>
        <family val="2"/>
      </rPr>
      <t xml:space="preserve">英语教师</t>
    </r>
  </si>
  <si>
    <t xml:space="preserve">潘满莲</t>
  </si>
  <si>
    <t xml:space="preserve">451100202016</t>
  </si>
  <si>
    <t xml:space="preserve">钟山县燕塘镇合群完小</t>
  </si>
  <si>
    <r>
      <rPr>
        <sz val="10"/>
        <rFont val="宋体"/>
        <family val="0"/>
        <charset val="134"/>
      </rPr>
      <t xml:space="preserve">4511220120
</t>
    </r>
    <r>
      <rPr>
        <sz val="10"/>
        <rFont val="Noto Sans"/>
        <family val="2"/>
      </rPr>
      <t xml:space="preserve">小学教师</t>
    </r>
  </si>
  <si>
    <t xml:space="preserve">柳州市师范学校</t>
  </si>
  <si>
    <t xml:space="preserve">数学</t>
  </si>
  <si>
    <t xml:space="preserve">郭莉</t>
  </si>
  <si>
    <t xml:space="preserve">451100201019</t>
  </si>
  <si>
    <t xml:space="preserve">121.5</t>
  </si>
  <si>
    <t xml:space="preserve">周鑫</t>
  </si>
  <si>
    <t xml:space="preserve">451100101016</t>
  </si>
  <si>
    <r>
      <rPr>
        <sz val="10"/>
        <rFont val="宋体"/>
        <family val="0"/>
        <charset val="134"/>
      </rPr>
      <t xml:space="preserve">4511220121
</t>
    </r>
    <r>
      <rPr>
        <sz val="10"/>
        <rFont val="Noto Sans"/>
        <family val="2"/>
      </rPr>
      <t xml:space="preserve">英语教师</t>
    </r>
  </si>
  <si>
    <t xml:space="preserve">广西大学行文理健学院</t>
  </si>
  <si>
    <t xml:space="preserve">107.5</t>
  </si>
  <si>
    <t xml:space="preserve">李香兰</t>
  </si>
  <si>
    <t xml:space="preserve">451100104724</t>
  </si>
  <si>
    <t xml:space="preserve">钟山县红花镇中心小学</t>
  </si>
  <si>
    <r>
      <rPr>
        <sz val="10"/>
        <rFont val="宋体"/>
        <family val="0"/>
        <charset val="134"/>
      </rPr>
      <t xml:space="preserve">4511220123
</t>
    </r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全冬翠</t>
  </si>
  <si>
    <t xml:space="preserve">451100202827</t>
  </si>
  <si>
    <t xml:space="preserve">黄维笑</t>
  </si>
  <si>
    <t xml:space="preserve">451100101304</t>
  </si>
  <si>
    <t xml:space="preserve">心理咨询</t>
  </si>
  <si>
    <t xml:space="preserve">邓帮云</t>
  </si>
  <si>
    <t xml:space="preserve">451100100628</t>
  </si>
  <si>
    <r>
      <rPr>
        <sz val="10"/>
        <rFont val="宋体"/>
        <family val="0"/>
        <charset val="134"/>
      </rPr>
      <t xml:space="preserve">4511220124
</t>
    </r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谢金妮</t>
  </si>
  <si>
    <t xml:space="preserve">451100200122</t>
  </si>
  <si>
    <t xml:space="preserve">卢秋梅</t>
  </si>
  <si>
    <t xml:space="preserve">451100103624</t>
  </si>
  <si>
    <t xml:space="preserve">四川农业大学</t>
  </si>
  <si>
    <t xml:space="preserve">食品质量与安全</t>
  </si>
  <si>
    <t xml:space="preserve">451100204728</t>
  </si>
  <si>
    <r>
      <rPr>
        <sz val="10"/>
        <rFont val="宋体"/>
        <family val="0"/>
        <charset val="134"/>
      </rPr>
      <t xml:space="preserve">4511220125
</t>
    </r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石芳</t>
  </si>
  <si>
    <t xml:space="preserve">451100203701</t>
  </si>
  <si>
    <t xml:space="preserve">杨晋者</t>
  </si>
  <si>
    <t xml:space="preserve">451100103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1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V484" activeCellId="0" sqref="V4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"/>
    <col collapsed="false" customWidth="true" hidden="false" outlineLevel="0" max="3" min="3" style="2" width="3.24"/>
    <col collapsed="false" customWidth="true" hidden="false" outlineLevel="0" max="4" min="4" style="2" width="6.5"/>
    <col collapsed="false" customWidth="true" hidden="false" outlineLevel="0" max="5" min="5" style="2" width="9.24"/>
    <col collapsed="false" customWidth="true" hidden="false" outlineLevel="0" max="6" min="6" style="2" width="9.36"/>
    <col collapsed="false" customWidth="true" hidden="false" outlineLevel="0" max="7" min="7" style="2" width="5.74"/>
    <col collapsed="false" customWidth="true" hidden="false" outlineLevel="0" max="8" min="8" style="2" width="18.99"/>
    <col collapsed="false" customWidth="true" hidden="false" outlineLevel="0" max="9" min="9" style="2" width="9.99"/>
    <col collapsed="false" customWidth="true" hidden="false" outlineLevel="0" max="10" min="10" style="2" width="6.99"/>
    <col collapsed="false" customWidth="true" hidden="false" outlineLevel="0" max="11" min="11" style="2" width="3.75"/>
    <col collapsed="false" customWidth="true" hidden="false" outlineLevel="0" max="12" min="12" style="2" width="7.62"/>
    <col collapsed="false" customWidth="true" hidden="false" outlineLevel="0" max="13" min="13" style="2" width="5.74"/>
    <col collapsed="false" customWidth="true" hidden="false" outlineLevel="0" max="14" min="14" style="2" width="4.12"/>
    <col collapsed="false" customWidth="true" hidden="false" outlineLevel="0" max="15" min="15" style="3" width="5.36"/>
    <col collapsed="false" customWidth="true" hidden="false" outlineLevel="0" max="16" min="16" style="2" width="3.87"/>
    <col collapsed="false" customWidth="false" hidden="false" outlineLevel="0" max="17" min="17" style="2" width="8.99"/>
    <col collapsed="false" customWidth="false" hidden="false" outlineLevel="0" max="196" min="18" style="4" width="8.99"/>
    <col collapsed="false" customWidth="false" hidden="false" outlineLevel="0" max="257" min="197" style="5" width="8.99"/>
  </cols>
  <sheetData>
    <row r="1" s="8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</row>
    <row r="3" customFormat="false" ht="31" hidden="false" customHeight="true" outlineLevel="0" collapsed="false">
      <c r="A3" s="13" t="n">
        <v>1</v>
      </c>
      <c r="B3" s="14" t="s">
        <v>18</v>
      </c>
      <c r="C3" s="14" t="s">
        <v>19</v>
      </c>
      <c r="D3" s="14" t="str">
        <f aca="false">"191102000808"</f>
        <v>191102000808</v>
      </c>
      <c r="E3" s="14" t="s">
        <v>20</v>
      </c>
      <c r="F3" s="15" t="s">
        <v>21</v>
      </c>
      <c r="G3" s="13" t="n">
        <v>1</v>
      </c>
      <c r="H3" s="14" t="s">
        <v>22</v>
      </c>
      <c r="I3" s="14" t="s">
        <v>23</v>
      </c>
      <c r="J3" s="14" t="s">
        <v>24</v>
      </c>
      <c r="K3" s="14" t="s">
        <v>25</v>
      </c>
      <c r="L3" s="14" t="s">
        <v>26</v>
      </c>
      <c r="M3" s="15" t="s">
        <v>27</v>
      </c>
      <c r="N3" s="15" t="s">
        <v>28</v>
      </c>
      <c r="O3" s="13" t="n">
        <v>82.6</v>
      </c>
      <c r="P3" s="15" t="n">
        <v>1</v>
      </c>
      <c r="Q3" s="15"/>
    </row>
    <row r="4" customFormat="false" ht="31" hidden="false" customHeight="true" outlineLevel="0" collapsed="false">
      <c r="A4" s="13" t="n">
        <v>2</v>
      </c>
      <c r="B4" s="14" t="s">
        <v>29</v>
      </c>
      <c r="C4" s="14" t="s">
        <v>30</v>
      </c>
      <c r="D4" s="15" t="str">
        <f aca="false">"191102000683"</f>
        <v>191102000683</v>
      </c>
      <c r="E4" s="14" t="s">
        <v>20</v>
      </c>
      <c r="F4" s="15" t="s">
        <v>31</v>
      </c>
      <c r="G4" s="15" t="n">
        <v>2</v>
      </c>
      <c r="H4" s="14" t="s">
        <v>22</v>
      </c>
      <c r="I4" s="14" t="s">
        <v>32</v>
      </c>
      <c r="J4" s="14" t="s">
        <v>24</v>
      </c>
      <c r="K4" s="14" t="s">
        <v>25</v>
      </c>
      <c r="L4" s="14" t="s">
        <v>26</v>
      </c>
      <c r="M4" s="15" t="s">
        <v>33</v>
      </c>
      <c r="N4" s="15" t="s">
        <v>34</v>
      </c>
      <c r="O4" s="13" t="n">
        <v>84.4</v>
      </c>
      <c r="P4" s="15" t="n">
        <v>1</v>
      </c>
      <c r="Q4" s="15"/>
    </row>
    <row r="5" customFormat="false" ht="31" hidden="false" customHeight="true" outlineLevel="0" collapsed="false">
      <c r="A5" s="13" t="n">
        <v>3</v>
      </c>
      <c r="B5" s="14" t="s">
        <v>35</v>
      </c>
      <c r="C5" s="14" t="s">
        <v>30</v>
      </c>
      <c r="D5" s="15" t="str">
        <f aca="false">"191102001503"</f>
        <v>191102001503</v>
      </c>
      <c r="E5" s="14"/>
      <c r="F5" s="14"/>
      <c r="G5" s="14"/>
      <c r="H5" s="14"/>
      <c r="I5" s="14" t="s">
        <v>36</v>
      </c>
      <c r="J5" s="14" t="s">
        <v>24</v>
      </c>
      <c r="K5" s="14" t="s">
        <v>25</v>
      </c>
      <c r="L5" s="14" t="s">
        <v>26</v>
      </c>
      <c r="M5" s="15" t="s">
        <v>37</v>
      </c>
      <c r="N5" s="15" t="s">
        <v>38</v>
      </c>
      <c r="O5" s="13" t="n">
        <v>83.6</v>
      </c>
      <c r="P5" s="15" t="n">
        <v>2</v>
      </c>
      <c r="Q5" s="15"/>
    </row>
    <row r="6" customFormat="false" ht="31" hidden="false" customHeight="true" outlineLevel="0" collapsed="false">
      <c r="A6" s="13" t="n">
        <v>4</v>
      </c>
      <c r="B6" s="14" t="s">
        <v>39</v>
      </c>
      <c r="C6" s="14" t="s">
        <v>30</v>
      </c>
      <c r="D6" s="15" t="str">
        <f aca="false">"191102001229"</f>
        <v>191102001229</v>
      </c>
      <c r="E6" s="14" t="s">
        <v>20</v>
      </c>
      <c r="F6" s="15" t="s">
        <v>40</v>
      </c>
      <c r="G6" s="15" t="n">
        <v>1</v>
      </c>
      <c r="H6" s="14" t="s">
        <v>41</v>
      </c>
      <c r="I6" s="14" t="s">
        <v>42</v>
      </c>
      <c r="J6" s="14" t="s">
        <v>43</v>
      </c>
      <c r="K6" s="14" t="s">
        <v>25</v>
      </c>
      <c r="L6" s="14" t="s">
        <v>26</v>
      </c>
      <c r="M6" s="15" t="n">
        <v>156.5</v>
      </c>
      <c r="N6" s="15" t="s">
        <v>28</v>
      </c>
      <c r="O6" s="13" t="n">
        <v>76.6</v>
      </c>
      <c r="P6" s="15" t="n">
        <v>1</v>
      </c>
      <c r="Q6" s="15"/>
    </row>
    <row r="7" customFormat="false" ht="31" hidden="false" customHeight="true" outlineLevel="0" collapsed="false">
      <c r="A7" s="13" t="n">
        <v>5</v>
      </c>
      <c r="B7" s="14" t="s">
        <v>44</v>
      </c>
      <c r="C7" s="14" t="s">
        <v>19</v>
      </c>
      <c r="D7" s="15" t="str">
        <f aca="false">"191102000225"</f>
        <v>191102000225</v>
      </c>
      <c r="E7" s="14" t="s">
        <v>20</v>
      </c>
      <c r="F7" s="15" t="s">
        <v>45</v>
      </c>
      <c r="G7" s="15" t="n">
        <v>1</v>
      </c>
      <c r="H7" s="14" t="s">
        <v>46</v>
      </c>
      <c r="I7" s="14" t="s">
        <v>47</v>
      </c>
      <c r="J7" s="14" t="s">
        <v>48</v>
      </c>
      <c r="K7" s="14" t="s">
        <v>25</v>
      </c>
      <c r="L7" s="14" t="s">
        <v>26</v>
      </c>
      <c r="M7" s="15" t="s">
        <v>49</v>
      </c>
      <c r="N7" s="15" t="s">
        <v>38</v>
      </c>
      <c r="O7" s="13" t="n">
        <v>86</v>
      </c>
      <c r="P7" s="15" t="n">
        <v>1</v>
      </c>
      <c r="Q7" s="15"/>
    </row>
    <row r="8" customFormat="false" ht="31" hidden="false" customHeight="true" outlineLevel="0" collapsed="false">
      <c r="A8" s="13" t="n">
        <v>6</v>
      </c>
      <c r="B8" s="14" t="s">
        <v>50</v>
      </c>
      <c r="C8" s="14" t="s">
        <v>30</v>
      </c>
      <c r="D8" s="15" t="str">
        <f aca="false">"191102000647"</f>
        <v>191102000647</v>
      </c>
      <c r="E8" s="14" t="s">
        <v>20</v>
      </c>
      <c r="F8" s="15" t="s">
        <v>51</v>
      </c>
      <c r="G8" s="15" t="n">
        <v>1</v>
      </c>
      <c r="H8" s="14" t="s">
        <v>52</v>
      </c>
      <c r="I8" s="14" t="s">
        <v>53</v>
      </c>
      <c r="J8" s="14" t="s">
        <v>54</v>
      </c>
      <c r="K8" s="14" t="s">
        <v>25</v>
      </c>
      <c r="L8" s="14" t="s">
        <v>26</v>
      </c>
      <c r="M8" s="15" t="s">
        <v>55</v>
      </c>
      <c r="N8" s="15" t="s">
        <v>38</v>
      </c>
      <c r="O8" s="13" t="n">
        <v>80</v>
      </c>
      <c r="P8" s="15" t="n">
        <v>1</v>
      </c>
      <c r="Q8" s="15"/>
    </row>
    <row r="9" customFormat="false" ht="31" hidden="false" customHeight="true" outlineLevel="0" collapsed="false">
      <c r="A9" s="13" t="n">
        <v>7</v>
      </c>
      <c r="B9" s="14" t="s">
        <v>56</v>
      </c>
      <c r="C9" s="14" t="s">
        <v>30</v>
      </c>
      <c r="D9" s="15" t="str">
        <f aca="false">"191102001309"</f>
        <v>191102001309</v>
      </c>
      <c r="E9" s="14" t="s">
        <v>20</v>
      </c>
      <c r="F9" s="15" t="s">
        <v>57</v>
      </c>
      <c r="G9" s="15" t="n">
        <v>1</v>
      </c>
      <c r="H9" s="14" t="s">
        <v>58</v>
      </c>
      <c r="I9" s="14" t="s">
        <v>59</v>
      </c>
      <c r="J9" s="14" t="s">
        <v>60</v>
      </c>
      <c r="K9" s="14" t="s">
        <v>25</v>
      </c>
      <c r="L9" s="14" t="s">
        <v>26</v>
      </c>
      <c r="M9" s="15" t="s">
        <v>61</v>
      </c>
      <c r="N9" s="15" t="s">
        <v>28</v>
      </c>
      <c r="O9" s="13" t="n">
        <v>83.4</v>
      </c>
      <c r="P9" s="15" t="n">
        <v>1</v>
      </c>
      <c r="Q9" s="15"/>
    </row>
    <row r="10" customFormat="false" ht="31" hidden="false" customHeight="true" outlineLevel="0" collapsed="false">
      <c r="A10" s="13" t="n">
        <v>8</v>
      </c>
      <c r="B10" s="14" t="s">
        <v>39</v>
      </c>
      <c r="C10" s="14" t="s">
        <v>30</v>
      </c>
      <c r="D10" s="15" t="str">
        <f aca="false">"191102001168"</f>
        <v>191102001168</v>
      </c>
      <c r="E10" s="14" t="s">
        <v>20</v>
      </c>
      <c r="F10" s="15" t="s">
        <v>62</v>
      </c>
      <c r="G10" s="15" t="n">
        <v>1</v>
      </c>
      <c r="H10" s="14" t="s">
        <v>63</v>
      </c>
      <c r="I10" s="14" t="s">
        <v>64</v>
      </c>
      <c r="J10" s="14" t="s">
        <v>65</v>
      </c>
      <c r="K10" s="14" t="s">
        <v>25</v>
      </c>
      <c r="L10" s="14" t="s">
        <v>26</v>
      </c>
      <c r="M10" s="15" t="s">
        <v>66</v>
      </c>
      <c r="N10" s="15" t="s">
        <v>34</v>
      </c>
      <c r="O10" s="13" t="n">
        <v>82.8</v>
      </c>
      <c r="P10" s="15" t="n">
        <v>1</v>
      </c>
      <c r="Q10" s="15"/>
    </row>
    <row r="11" customFormat="false" ht="31" hidden="false" customHeight="true" outlineLevel="0" collapsed="false">
      <c r="A11" s="13" t="n">
        <v>9</v>
      </c>
      <c r="B11" s="14" t="s">
        <v>67</v>
      </c>
      <c r="C11" s="14" t="s">
        <v>30</v>
      </c>
      <c r="D11" s="15" t="str">
        <f aca="false">"191102000171"</f>
        <v>191102000171</v>
      </c>
      <c r="E11" s="14" t="s">
        <v>20</v>
      </c>
      <c r="F11" s="15" t="s">
        <v>68</v>
      </c>
      <c r="G11" s="15" t="n">
        <v>1</v>
      </c>
      <c r="H11" s="14" t="s">
        <v>69</v>
      </c>
      <c r="I11" s="14" t="s">
        <v>70</v>
      </c>
      <c r="J11" s="14" t="s">
        <v>71</v>
      </c>
      <c r="K11" s="14" t="s">
        <v>25</v>
      </c>
      <c r="L11" s="14" t="s">
        <v>26</v>
      </c>
      <c r="M11" s="15" t="s">
        <v>72</v>
      </c>
      <c r="N11" s="15" t="s">
        <v>34</v>
      </c>
      <c r="O11" s="13" t="n">
        <v>83.2</v>
      </c>
      <c r="P11" s="15" t="n">
        <v>1</v>
      </c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customFormat="false" ht="31" hidden="false" customHeight="true" outlineLevel="0" collapsed="false">
      <c r="A12" s="13" t="n">
        <v>10</v>
      </c>
      <c r="B12" s="14" t="s">
        <v>73</v>
      </c>
      <c r="C12" s="14" t="s">
        <v>30</v>
      </c>
      <c r="D12" s="15" t="str">
        <f aca="false">"191102000453"</f>
        <v>191102000453</v>
      </c>
      <c r="E12" s="14" t="s">
        <v>20</v>
      </c>
      <c r="F12" s="15" t="s">
        <v>74</v>
      </c>
      <c r="G12" s="15" t="n">
        <v>1</v>
      </c>
      <c r="H12" s="14" t="s">
        <v>75</v>
      </c>
      <c r="I12" s="14" t="s">
        <v>76</v>
      </c>
      <c r="J12" s="14" t="s">
        <v>77</v>
      </c>
      <c r="K12" s="14" t="s">
        <v>25</v>
      </c>
      <c r="L12" s="14" t="s">
        <v>26</v>
      </c>
      <c r="M12" s="15" t="s">
        <v>78</v>
      </c>
      <c r="N12" s="15" t="s">
        <v>34</v>
      </c>
      <c r="O12" s="13" t="n">
        <v>83.7</v>
      </c>
      <c r="P12" s="15" t="n">
        <v>1</v>
      </c>
      <c r="Q12" s="15"/>
    </row>
    <row r="13" customFormat="false" ht="31" hidden="false" customHeight="true" outlineLevel="0" collapsed="false">
      <c r="A13" s="13" t="n">
        <v>11</v>
      </c>
      <c r="B13" s="14" t="s">
        <v>79</v>
      </c>
      <c r="C13" s="14" t="s">
        <v>30</v>
      </c>
      <c r="D13" s="15" t="str">
        <f aca="false">"191102000898"</f>
        <v>191102000898</v>
      </c>
      <c r="E13" s="14" t="s">
        <v>20</v>
      </c>
      <c r="F13" s="15" t="s">
        <v>80</v>
      </c>
      <c r="G13" s="15" t="n">
        <v>2</v>
      </c>
      <c r="H13" s="14" t="s">
        <v>75</v>
      </c>
      <c r="I13" s="14" t="s">
        <v>81</v>
      </c>
      <c r="J13" s="14" t="s">
        <v>82</v>
      </c>
      <c r="K13" s="14" t="s">
        <v>25</v>
      </c>
      <c r="L13" s="14" t="s">
        <v>26</v>
      </c>
      <c r="M13" s="15" t="s">
        <v>83</v>
      </c>
      <c r="N13" s="15" t="s">
        <v>84</v>
      </c>
      <c r="O13" s="13" t="n">
        <v>80.7</v>
      </c>
      <c r="P13" s="15" t="n">
        <v>1</v>
      </c>
      <c r="Q13" s="15"/>
    </row>
    <row r="14" customFormat="false" ht="31" hidden="false" customHeight="true" outlineLevel="0" collapsed="false">
      <c r="A14" s="13" t="n">
        <v>12</v>
      </c>
      <c r="B14" s="14" t="s">
        <v>85</v>
      </c>
      <c r="C14" s="14" t="s">
        <v>30</v>
      </c>
      <c r="D14" s="15" t="str">
        <f aca="false">"191102000325"</f>
        <v>191102000325</v>
      </c>
      <c r="E14" s="14"/>
      <c r="F14" s="14"/>
      <c r="G14" s="14"/>
      <c r="H14" s="14"/>
      <c r="I14" s="14" t="s">
        <v>86</v>
      </c>
      <c r="J14" s="14" t="s">
        <v>87</v>
      </c>
      <c r="K14" s="14" t="s">
        <v>25</v>
      </c>
      <c r="L14" s="14" t="s">
        <v>26</v>
      </c>
      <c r="M14" s="15" t="s">
        <v>88</v>
      </c>
      <c r="N14" s="15" t="s">
        <v>89</v>
      </c>
      <c r="O14" s="13" t="n">
        <v>79.5</v>
      </c>
      <c r="P14" s="15" t="n">
        <v>2</v>
      </c>
      <c r="Q14" s="15"/>
      <c r="W14" s="1"/>
    </row>
    <row r="15" customFormat="false" ht="31" hidden="false" customHeight="true" outlineLevel="0" collapsed="false">
      <c r="A15" s="13" t="n">
        <v>13</v>
      </c>
      <c r="B15" s="14" t="s">
        <v>90</v>
      </c>
      <c r="C15" s="14" t="s">
        <v>30</v>
      </c>
      <c r="D15" s="15" t="str">
        <f aca="false">"191102001443"</f>
        <v>191102001443</v>
      </c>
      <c r="E15" s="14" t="s">
        <v>20</v>
      </c>
      <c r="F15" s="15" t="s">
        <v>91</v>
      </c>
      <c r="G15" s="15" t="n">
        <v>1</v>
      </c>
      <c r="H15" s="14" t="s">
        <v>92</v>
      </c>
      <c r="I15" s="14" t="s">
        <v>23</v>
      </c>
      <c r="J15" s="14" t="s">
        <v>93</v>
      </c>
      <c r="K15" s="14" t="s">
        <v>25</v>
      </c>
      <c r="L15" s="14" t="s">
        <v>26</v>
      </c>
      <c r="M15" s="15" t="s">
        <v>88</v>
      </c>
      <c r="N15" s="15" t="s">
        <v>28</v>
      </c>
      <c r="O15" s="13" t="n">
        <v>79</v>
      </c>
      <c r="P15" s="15" t="n">
        <v>1</v>
      </c>
      <c r="Q15" s="15"/>
    </row>
    <row r="16" customFormat="false" ht="31" hidden="false" customHeight="true" outlineLevel="0" collapsed="false">
      <c r="A16" s="13" t="n">
        <v>14</v>
      </c>
      <c r="B16" s="14" t="s">
        <v>94</v>
      </c>
      <c r="C16" s="14" t="s">
        <v>30</v>
      </c>
      <c r="D16" s="15" t="str">
        <f aca="false">"191102000108"</f>
        <v>191102000108</v>
      </c>
      <c r="E16" s="14" t="s">
        <v>20</v>
      </c>
      <c r="F16" s="15" t="s">
        <v>95</v>
      </c>
      <c r="G16" s="15" t="n">
        <v>2</v>
      </c>
      <c r="H16" s="14" t="s">
        <v>92</v>
      </c>
      <c r="I16" s="14" t="s">
        <v>32</v>
      </c>
      <c r="J16" s="14" t="s">
        <v>93</v>
      </c>
      <c r="K16" s="14" t="s">
        <v>25</v>
      </c>
      <c r="L16" s="14" t="s">
        <v>26</v>
      </c>
      <c r="M16" s="15" t="s">
        <v>96</v>
      </c>
      <c r="N16" s="15" t="s">
        <v>34</v>
      </c>
      <c r="O16" s="13" t="n">
        <v>81.6</v>
      </c>
      <c r="P16" s="15" t="n">
        <v>1</v>
      </c>
      <c r="Q16" s="15"/>
    </row>
    <row r="17" customFormat="false" ht="31" hidden="false" customHeight="true" outlineLevel="0" collapsed="false">
      <c r="A17" s="13" t="n">
        <v>15</v>
      </c>
      <c r="B17" s="14" t="s">
        <v>97</v>
      </c>
      <c r="C17" s="14" t="s">
        <v>30</v>
      </c>
      <c r="D17" s="15" t="str">
        <f aca="false">"191102000994"</f>
        <v>191102000994</v>
      </c>
      <c r="E17" s="14"/>
      <c r="F17" s="14"/>
      <c r="G17" s="14"/>
      <c r="H17" s="14"/>
      <c r="I17" s="14" t="s">
        <v>47</v>
      </c>
      <c r="J17" s="14" t="s">
        <v>93</v>
      </c>
      <c r="K17" s="14" t="s">
        <v>25</v>
      </c>
      <c r="L17" s="14" t="s">
        <v>26</v>
      </c>
      <c r="M17" s="15" t="s">
        <v>88</v>
      </c>
      <c r="N17" s="15" t="s">
        <v>84</v>
      </c>
      <c r="O17" s="13" t="n">
        <v>80.2</v>
      </c>
      <c r="P17" s="15" t="n">
        <v>2</v>
      </c>
      <c r="Q17" s="15"/>
    </row>
    <row r="18" customFormat="false" ht="31" hidden="false" customHeight="true" outlineLevel="0" collapsed="false">
      <c r="A18" s="13" t="n">
        <v>16</v>
      </c>
      <c r="B18" s="14" t="s">
        <v>98</v>
      </c>
      <c r="C18" s="14" t="s">
        <v>30</v>
      </c>
      <c r="D18" s="15" t="str">
        <f aca="false">"191102000369"</f>
        <v>191102000369</v>
      </c>
      <c r="E18" s="14" t="s">
        <v>20</v>
      </c>
      <c r="F18" s="15" t="s">
        <v>99</v>
      </c>
      <c r="G18" s="15" t="n">
        <v>1</v>
      </c>
      <c r="H18" s="14" t="s">
        <v>100</v>
      </c>
      <c r="I18" s="14" t="s">
        <v>101</v>
      </c>
      <c r="J18" s="14" t="s">
        <v>102</v>
      </c>
      <c r="K18" s="14" t="s">
        <v>25</v>
      </c>
      <c r="L18" s="14" t="s">
        <v>26</v>
      </c>
      <c r="M18" s="15" t="s">
        <v>103</v>
      </c>
      <c r="N18" s="15" t="s">
        <v>38</v>
      </c>
      <c r="O18" s="13" t="n">
        <v>80.2</v>
      </c>
      <c r="P18" s="15" t="n">
        <v>1</v>
      </c>
      <c r="Q18" s="15"/>
    </row>
    <row r="19" customFormat="false" ht="31" hidden="false" customHeight="true" outlineLevel="0" collapsed="false">
      <c r="A19" s="13" t="n">
        <v>17</v>
      </c>
      <c r="B19" s="14" t="s">
        <v>104</v>
      </c>
      <c r="C19" s="14" t="s">
        <v>19</v>
      </c>
      <c r="D19" s="15" t="str">
        <f aca="false">"191102000628"</f>
        <v>191102000628</v>
      </c>
      <c r="E19" s="14" t="s">
        <v>20</v>
      </c>
      <c r="F19" s="15" t="s">
        <v>105</v>
      </c>
      <c r="G19" s="15" t="n">
        <v>2</v>
      </c>
      <c r="H19" s="14" t="s">
        <v>106</v>
      </c>
      <c r="I19" s="14" t="s">
        <v>107</v>
      </c>
      <c r="J19" s="14" t="s">
        <v>108</v>
      </c>
      <c r="K19" s="14" t="s">
        <v>25</v>
      </c>
      <c r="L19" s="14" t="s">
        <v>26</v>
      </c>
      <c r="M19" s="13" t="s">
        <v>109</v>
      </c>
      <c r="N19" s="13" t="s">
        <v>110</v>
      </c>
      <c r="O19" s="13" t="n">
        <v>79.4</v>
      </c>
      <c r="P19" s="15" t="n">
        <v>1</v>
      </c>
      <c r="Q19" s="15"/>
    </row>
    <row r="20" customFormat="false" ht="31" hidden="false" customHeight="true" outlineLevel="0" collapsed="false">
      <c r="A20" s="13" t="n">
        <v>18</v>
      </c>
      <c r="B20" s="14" t="s">
        <v>111</v>
      </c>
      <c r="C20" s="14" t="s">
        <v>19</v>
      </c>
      <c r="D20" s="15" t="str">
        <f aca="false">"191102000395"</f>
        <v>191102000395</v>
      </c>
      <c r="E20" s="14"/>
      <c r="F20" s="14"/>
      <c r="G20" s="14"/>
      <c r="H20" s="14"/>
      <c r="I20" s="14" t="s">
        <v>112</v>
      </c>
      <c r="J20" s="14" t="s">
        <v>108</v>
      </c>
      <c r="K20" s="14" t="s">
        <v>25</v>
      </c>
      <c r="L20" s="14" t="s">
        <v>26</v>
      </c>
      <c r="M20" s="15" t="s">
        <v>113</v>
      </c>
      <c r="N20" s="15" t="s">
        <v>38</v>
      </c>
      <c r="O20" s="13" t="n">
        <v>78.8</v>
      </c>
      <c r="P20" s="15" t="n">
        <v>2</v>
      </c>
      <c r="Q20" s="15"/>
    </row>
    <row r="21" customFormat="false" ht="31" hidden="false" customHeight="true" outlineLevel="0" collapsed="false">
      <c r="A21" s="13" t="n">
        <v>19</v>
      </c>
      <c r="B21" s="14" t="s">
        <v>114</v>
      </c>
      <c r="C21" s="14" t="s">
        <v>30</v>
      </c>
      <c r="D21" s="15" t="str">
        <f aca="false">"191102000072"</f>
        <v>191102000072</v>
      </c>
      <c r="E21" s="14" t="s">
        <v>20</v>
      </c>
      <c r="F21" s="15" t="s">
        <v>115</v>
      </c>
      <c r="G21" s="15" t="n">
        <v>1</v>
      </c>
      <c r="H21" s="14" t="s">
        <v>116</v>
      </c>
      <c r="I21" s="14" t="s">
        <v>23</v>
      </c>
      <c r="J21" s="14" t="s">
        <v>116</v>
      </c>
      <c r="K21" s="14" t="s">
        <v>25</v>
      </c>
      <c r="L21" s="14" t="s">
        <v>26</v>
      </c>
      <c r="M21" s="15" t="s">
        <v>117</v>
      </c>
      <c r="N21" s="15" t="s">
        <v>34</v>
      </c>
      <c r="O21" s="13" t="n">
        <v>84</v>
      </c>
      <c r="P21" s="15" t="n">
        <v>1</v>
      </c>
      <c r="Q21" s="15"/>
      <c r="R21" s="16"/>
    </row>
    <row r="22" customFormat="false" ht="62" hidden="false" customHeight="true" outlineLevel="0" collapsed="false">
      <c r="A22" s="13" t="n">
        <v>20</v>
      </c>
      <c r="B22" s="14" t="s">
        <v>118</v>
      </c>
      <c r="C22" s="14" t="s">
        <v>30</v>
      </c>
      <c r="D22" s="15" t="str">
        <f aca="false">"191102000806"</f>
        <v>191102000806</v>
      </c>
      <c r="E22" s="14" t="s">
        <v>20</v>
      </c>
      <c r="F22" s="15" t="s">
        <v>119</v>
      </c>
      <c r="G22" s="15" t="n">
        <v>1</v>
      </c>
      <c r="H22" s="14" t="s">
        <v>120</v>
      </c>
      <c r="I22" s="14" t="s">
        <v>121</v>
      </c>
      <c r="J22" s="14" t="s">
        <v>122</v>
      </c>
      <c r="K22" s="14" t="s">
        <v>25</v>
      </c>
      <c r="L22" s="14" t="s">
        <v>26</v>
      </c>
      <c r="M22" s="15" t="s">
        <v>123</v>
      </c>
      <c r="N22" s="15" t="s">
        <v>38</v>
      </c>
      <c r="O22" s="13" t="n">
        <v>81.4</v>
      </c>
      <c r="P22" s="15" t="n">
        <v>1</v>
      </c>
      <c r="Q22" s="15"/>
    </row>
    <row r="23" customFormat="false" ht="106" hidden="false" customHeight="true" outlineLevel="0" collapsed="false">
      <c r="A23" s="13" t="n">
        <v>21</v>
      </c>
      <c r="B23" s="14" t="s">
        <v>124</v>
      </c>
      <c r="C23" s="14" t="s">
        <v>30</v>
      </c>
      <c r="D23" s="15" t="str">
        <f aca="false">"191102001506"</f>
        <v>191102001506</v>
      </c>
      <c r="E23" s="14" t="s">
        <v>20</v>
      </c>
      <c r="F23" s="15" t="s">
        <v>125</v>
      </c>
      <c r="G23" s="15" t="n">
        <v>1</v>
      </c>
      <c r="H23" s="14" t="s">
        <v>126</v>
      </c>
      <c r="I23" s="14" t="s">
        <v>127</v>
      </c>
      <c r="J23" s="14" t="s">
        <v>128</v>
      </c>
      <c r="K23" s="14" t="s">
        <v>25</v>
      </c>
      <c r="L23" s="14" t="s">
        <v>26</v>
      </c>
      <c r="M23" s="15" t="s">
        <v>129</v>
      </c>
      <c r="N23" s="15" t="s">
        <v>38</v>
      </c>
      <c r="O23" s="13" t="n">
        <v>81.2</v>
      </c>
      <c r="P23" s="15" t="n">
        <v>1</v>
      </c>
      <c r="Q23" s="15"/>
      <c r="R23" s="16"/>
    </row>
    <row r="24" customFormat="false" ht="31" hidden="false" customHeight="true" outlineLevel="0" collapsed="false">
      <c r="A24" s="13" t="n">
        <v>22</v>
      </c>
      <c r="B24" s="14" t="s">
        <v>130</v>
      </c>
      <c r="C24" s="14" t="s">
        <v>30</v>
      </c>
      <c r="D24" s="15" t="str">
        <f aca="false">"191102000468"</f>
        <v>191102000468</v>
      </c>
      <c r="E24" s="14" t="s">
        <v>20</v>
      </c>
      <c r="F24" s="15" t="s">
        <v>131</v>
      </c>
      <c r="G24" s="15" t="n">
        <v>1</v>
      </c>
      <c r="H24" s="14" t="s">
        <v>92</v>
      </c>
      <c r="I24" s="14" t="s">
        <v>53</v>
      </c>
      <c r="J24" s="14" t="s">
        <v>93</v>
      </c>
      <c r="K24" s="14" t="s">
        <v>25</v>
      </c>
      <c r="L24" s="14" t="s">
        <v>26</v>
      </c>
      <c r="M24" s="15" t="s">
        <v>132</v>
      </c>
      <c r="N24" s="15" t="s">
        <v>28</v>
      </c>
      <c r="O24" s="13" t="n">
        <v>81.8</v>
      </c>
      <c r="P24" s="15" t="n">
        <v>1</v>
      </c>
      <c r="Q24" s="15"/>
    </row>
    <row r="25" customFormat="false" ht="31" hidden="false" customHeight="true" outlineLevel="0" collapsed="false">
      <c r="A25" s="13" t="n">
        <v>23</v>
      </c>
      <c r="B25" s="14" t="s">
        <v>133</v>
      </c>
      <c r="C25" s="14" t="s">
        <v>30</v>
      </c>
      <c r="D25" s="15" t="str">
        <f aca="false">"191102000342"</f>
        <v>191102000342</v>
      </c>
      <c r="E25" s="14" t="s">
        <v>134</v>
      </c>
      <c r="F25" s="15" t="s">
        <v>135</v>
      </c>
      <c r="G25" s="15" t="n">
        <v>2</v>
      </c>
      <c r="H25" s="14" t="s">
        <v>22</v>
      </c>
      <c r="I25" s="14" t="s">
        <v>136</v>
      </c>
      <c r="J25" s="14" t="s">
        <v>137</v>
      </c>
      <c r="K25" s="14" t="s">
        <v>25</v>
      </c>
      <c r="L25" s="14" t="s">
        <v>26</v>
      </c>
      <c r="M25" s="15" t="s">
        <v>138</v>
      </c>
      <c r="N25" s="15" t="s">
        <v>38</v>
      </c>
      <c r="O25" s="13" t="n">
        <v>83</v>
      </c>
      <c r="P25" s="15" t="n">
        <v>1</v>
      </c>
      <c r="Q25" s="15"/>
    </row>
    <row r="26" customFormat="false" ht="31" hidden="false" customHeight="true" outlineLevel="0" collapsed="false">
      <c r="A26" s="13" t="n">
        <v>24</v>
      </c>
      <c r="B26" s="14" t="s">
        <v>139</v>
      </c>
      <c r="C26" s="14" t="s">
        <v>30</v>
      </c>
      <c r="D26" s="15" t="str">
        <f aca="false">"191102000972"</f>
        <v>191102000972</v>
      </c>
      <c r="E26" s="14"/>
      <c r="F26" s="14"/>
      <c r="G26" s="14"/>
      <c r="H26" s="14"/>
      <c r="I26" s="14" t="s">
        <v>86</v>
      </c>
      <c r="J26" s="14" t="s">
        <v>24</v>
      </c>
      <c r="K26" s="14" t="s">
        <v>25</v>
      </c>
      <c r="L26" s="14" t="s">
        <v>26</v>
      </c>
      <c r="M26" s="15" t="s">
        <v>140</v>
      </c>
      <c r="N26" s="15" t="s">
        <v>84</v>
      </c>
      <c r="O26" s="13" t="n">
        <v>81</v>
      </c>
      <c r="P26" s="15" t="n">
        <v>2</v>
      </c>
      <c r="Q26" s="15"/>
    </row>
    <row r="27" s="5" customFormat="true" ht="31" hidden="false" customHeight="true" outlineLevel="0" collapsed="false">
      <c r="A27" s="13" t="n">
        <v>25</v>
      </c>
      <c r="B27" s="14" t="s">
        <v>141</v>
      </c>
      <c r="C27" s="14" t="s">
        <v>30</v>
      </c>
      <c r="D27" s="15" t="str">
        <f aca="false">"191102000311"</f>
        <v>191102000311</v>
      </c>
      <c r="E27" s="14" t="s">
        <v>134</v>
      </c>
      <c r="F27" s="15" t="s">
        <v>142</v>
      </c>
      <c r="G27" s="15" t="n">
        <v>2</v>
      </c>
      <c r="H27" s="14" t="s">
        <v>75</v>
      </c>
      <c r="I27" s="14" t="s">
        <v>143</v>
      </c>
      <c r="J27" s="14" t="s">
        <v>144</v>
      </c>
      <c r="K27" s="14" t="s">
        <v>25</v>
      </c>
      <c r="L27" s="14" t="s">
        <v>26</v>
      </c>
      <c r="M27" s="15" t="s">
        <v>145</v>
      </c>
      <c r="N27" s="15" t="s">
        <v>34</v>
      </c>
      <c r="O27" s="13" t="n">
        <v>79.6</v>
      </c>
      <c r="P27" s="15" t="n">
        <v>1</v>
      </c>
      <c r="Q27" s="15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31" hidden="false" customHeight="true" outlineLevel="0" collapsed="false">
      <c r="A28" s="13" t="n">
        <v>26</v>
      </c>
      <c r="B28" s="14" t="s">
        <v>146</v>
      </c>
      <c r="C28" s="14" t="s">
        <v>30</v>
      </c>
      <c r="D28" s="15" t="str">
        <f aca="false">"191102000803"</f>
        <v>191102000803</v>
      </c>
      <c r="E28" s="14"/>
      <c r="F28" s="14"/>
      <c r="G28" s="14"/>
      <c r="H28" s="14"/>
      <c r="I28" s="14" t="s">
        <v>47</v>
      </c>
      <c r="J28" s="14" t="s">
        <v>147</v>
      </c>
      <c r="K28" s="14" t="s">
        <v>25</v>
      </c>
      <c r="L28" s="14" t="s">
        <v>26</v>
      </c>
      <c r="M28" s="15" t="s">
        <v>148</v>
      </c>
      <c r="N28" s="15" t="s">
        <v>28</v>
      </c>
      <c r="O28" s="13" t="n">
        <v>78.4</v>
      </c>
      <c r="P28" s="15" t="n">
        <v>2</v>
      </c>
      <c r="Q28" s="15"/>
    </row>
    <row r="29" customFormat="false" ht="31" hidden="false" customHeight="true" outlineLevel="0" collapsed="false">
      <c r="A29" s="13" t="n">
        <v>27</v>
      </c>
      <c r="B29" s="14" t="s">
        <v>149</v>
      </c>
      <c r="C29" s="14" t="s">
        <v>19</v>
      </c>
      <c r="D29" s="15" t="str">
        <f aca="false">"191102000888"</f>
        <v>191102000888</v>
      </c>
      <c r="E29" s="14" t="s">
        <v>134</v>
      </c>
      <c r="F29" s="15" t="s">
        <v>150</v>
      </c>
      <c r="G29" s="15" t="n">
        <v>2</v>
      </c>
      <c r="H29" s="14" t="s">
        <v>46</v>
      </c>
      <c r="I29" s="14" t="s">
        <v>86</v>
      </c>
      <c r="J29" s="14" t="s">
        <v>48</v>
      </c>
      <c r="K29" s="14" t="s">
        <v>25</v>
      </c>
      <c r="L29" s="14" t="s">
        <v>26</v>
      </c>
      <c r="M29" s="15" t="s">
        <v>151</v>
      </c>
      <c r="N29" s="15" t="s">
        <v>84</v>
      </c>
      <c r="O29" s="13" t="n">
        <v>75.8</v>
      </c>
      <c r="P29" s="15" t="n">
        <v>1</v>
      </c>
      <c r="Q29" s="15"/>
    </row>
    <row r="30" customFormat="false" ht="31" hidden="false" customHeight="true" outlineLevel="0" collapsed="false">
      <c r="A30" s="13" t="n">
        <v>28</v>
      </c>
      <c r="B30" s="14" t="s">
        <v>152</v>
      </c>
      <c r="C30" s="14" t="s">
        <v>30</v>
      </c>
      <c r="D30" s="15" t="str">
        <f aca="false">"191102000094"</f>
        <v>191102000094</v>
      </c>
      <c r="E30" s="14"/>
      <c r="F30" s="14"/>
      <c r="G30" s="14"/>
      <c r="H30" s="14"/>
      <c r="I30" s="14" t="s">
        <v>153</v>
      </c>
      <c r="J30" s="14" t="s">
        <v>48</v>
      </c>
      <c r="K30" s="14" t="s">
        <v>25</v>
      </c>
      <c r="L30" s="14" t="s">
        <v>26</v>
      </c>
      <c r="M30" s="15" t="s">
        <v>154</v>
      </c>
      <c r="N30" s="15" t="s">
        <v>28</v>
      </c>
      <c r="O30" s="13" t="n">
        <v>71.8</v>
      </c>
      <c r="P30" s="15" t="n">
        <v>2</v>
      </c>
      <c r="Q30" s="15"/>
    </row>
    <row r="31" customFormat="false" ht="31" hidden="false" customHeight="true" outlineLevel="0" collapsed="false">
      <c r="A31" s="13" t="n">
        <v>29</v>
      </c>
      <c r="B31" s="14" t="s">
        <v>155</v>
      </c>
      <c r="C31" s="14" t="s">
        <v>30</v>
      </c>
      <c r="D31" s="15" t="str">
        <f aca="false">"191102000611"</f>
        <v>191102000611</v>
      </c>
      <c r="E31" s="14" t="s">
        <v>134</v>
      </c>
      <c r="F31" s="15" t="s">
        <v>156</v>
      </c>
      <c r="G31" s="15" t="n">
        <v>1</v>
      </c>
      <c r="H31" s="14" t="s">
        <v>58</v>
      </c>
      <c r="I31" s="14" t="s">
        <v>47</v>
      </c>
      <c r="J31" s="14" t="s">
        <v>60</v>
      </c>
      <c r="K31" s="14" t="s">
        <v>25</v>
      </c>
      <c r="L31" s="14" t="s">
        <v>26</v>
      </c>
      <c r="M31" s="15" t="s">
        <v>157</v>
      </c>
      <c r="N31" s="15" t="s">
        <v>28</v>
      </c>
      <c r="O31" s="13" t="n">
        <v>78.6</v>
      </c>
      <c r="P31" s="15" t="n">
        <v>1</v>
      </c>
      <c r="Q31" s="15"/>
      <c r="T31" s="1"/>
    </row>
    <row r="32" customFormat="false" ht="31" hidden="false" customHeight="true" outlineLevel="0" collapsed="false">
      <c r="A32" s="13" t="n">
        <v>30</v>
      </c>
      <c r="B32" s="14" t="s">
        <v>158</v>
      </c>
      <c r="C32" s="14" t="s">
        <v>19</v>
      </c>
      <c r="D32" s="15" t="str">
        <f aca="false">"191102000150"</f>
        <v>191102000150</v>
      </c>
      <c r="E32" s="14" t="s">
        <v>159</v>
      </c>
      <c r="F32" s="15" t="s">
        <v>160</v>
      </c>
      <c r="G32" s="15" t="n">
        <v>2</v>
      </c>
      <c r="H32" s="14" t="s">
        <v>22</v>
      </c>
      <c r="I32" s="14" t="s">
        <v>161</v>
      </c>
      <c r="J32" s="14" t="s">
        <v>24</v>
      </c>
      <c r="K32" s="14" t="s">
        <v>25</v>
      </c>
      <c r="L32" s="14" t="s">
        <v>26</v>
      </c>
      <c r="M32" s="15" t="s">
        <v>132</v>
      </c>
      <c r="N32" s="15" t="s">
        <v>34</v>
      </c>
      <c r="O32" s="13" t="n">
        <v>80.4</v>
      </c>
      <c r="P32" s="15" t="n">
        <v>1</v>
      </c>
      <c r="Q32" s="15"/>
    </row>
    <row r="33" customFormat="false" ht="31" hidden="false" customHeight="true" outlineLevel="0" collapsed="false">
      <c r="A33" s="13" t="n">
        <v>31</v>
      </c>
      <c r="B33" s="14" t="s">
        <v>162</v>
      </c>
      <c r="C33" s="14" t="s">
        <v>30</v>
      </c>
      <c r="D33" s="15" t="str">
        <f aca="false">"191102000410"</f>
        <v>191102000410</v>
      </c>
      <c r="E33" s="14"/>
      <c r="F33" s="14"/>
      <c r="G33" s="14"/>
      <c r="H33" s="14"/>
      <c r="I33" s="14" t="s">
        <v>86</v>
      </c>
      <c r="J33" s="14" t="s">
        <v>24</v>
      </c>
      <c r="K33" s="14" t="s">
        <v>25</v>
      </c>
      <c r="L33" s="14" t="s">
        <v>26</v>
      </c>
      <c r="M33" s="15" t="s">
        <v>163</v>
      </c>
      <c r="N33" s="15" t="s">
        <v>38</v>
      </c>
      <c r="O33" s="13" t="n">
        <v>76.2</v>
      </c>
      <c r="P33" s="15" t="n">
        <v>2</v>
      </c>
      <c r="Q33" s="15"/>
    </row>
    <row r="34" customFormat="false" ht="31" hidden="false" customHeight="true" outlineLevel="0" collapsed="false">
      <c r="A34" s="13" t="n">
        <v>32</v>
      </c>
      <c r="B34" s="14" t="s">
        <v>164</v>
      </c>
      <c r="C34" s="14" t="s">
        <v>30</v>
      </c>
      <c r="D34" s="15" t="str">
        <f aca="false">"191102000551"</f>
        <v>191102000551</v>
      </c>
      <c r="E34" s="14" t="s">
        <v>159</v>
      </c>
      <c r="F34" s="15" t="s">
        <v>165</v>
      </c>
      <c r="G34" s="15" t="n">
        <v>1</v>
      </c>
      <c r="H34" s="14" t="s">
        <v>22</v>
      </c>
      <c r="I34" s="14" t="s">
        <v>53</v>
      </c>
      <c r="J34" s="14" t="s">
        <v>24</v>
      </c>
      <c r="K34" s="14" t="s">
        <v>25</v>
      </c>
      <c r="L34" s="14" t="s">
        <v>26</v>
      </c>
      <c r="M34" s="15" t="s">
        <v>166</v>
      </c>
      <c r="N34" s="15" t="s">
        <v>28</v>
      </c>
      <c r="O34" s="13" t="n">
        <v>73.4</v>
      </c>
      <c r="P34" s="15" t="n">
        <v>1</v>
      </c>
      <c r="Q34" s="15"/>
    </row>
    <row r="35" customFormat="false" ht="31" hidden="false" customHeight="true" outlineLevel="0" collapsed="false">
      <c r="A35" s="13" t="n">
        <v>33</v>
      </c>
      <c r="B35" s="14" t="s">
        <v>167</v>
      </c>
      <c r="C35" s="14" t="s">
        <v>30</v>
      </c>
      <c r="D35" s="15" t="str">
        <f aca="false">"191102000305"</f>
        <v>191102000305</v>
      </c>
      <c r="E35" s="14" t="s">
        <v>159</v>
      </c>
      <c r="F35" s="15" t="s">
        <v>168</v>
      </c>
      <c r="G35" s="15" t="n">
        <v>1</v>
      </c>
      <c r="H35" s="14" t="s">
        <v>58</v>
      </c>
      <c r="I35" s="14" t="s">
        <v>32</v>
      </c>
      <c r="J35" s="14" t="s">
        <v>60</v>
      </c>
      <c r="K35" s="14" t="s">
        <v>25</v>
      </c>
      <c r="L35" s="14" t="s">
        <v>26</v>
      </c>
      <c r="M35" s="15" t="s">
        <v>169</v>
      </c>
      <c r="N35" s="15" t="s">
        <v>28</v>
      </c>
      <c r="O35" s="13" t="n">
        <v>70.2</v>
      </c>
      <c r="P35" s="15" t="n">
        <v>1</v>
      </c>
      <c r="Q35" s="15"/>
      <c r="R35" s="16"/>
    </row>
    <row r="36" customFormat="false" ht="31" hidden="false" customHeight="true" outlineLevel="0" collapsed="false">
      <c r="A36" s="13" t="n">
        <v>34</v>
      </c>
      <c r="B36" s="14" t="s">
        <v>170</v>
      </c>
      <c r="C36" s="14" t="s">
        <v>19</v>
      </c>
      <c r="D36" s="15" t="str">
        <f aca="false">"191102000386"</f>
        <v>191102000386</v>
      </c>
      <c r="E36" s="14" t="s">
        <v>171</v>
      </c>
      <c r="F36" s="15" t="s">
        <v>172</v>
      </c>
      <c r="G36" s="15" t="n">
        <v>1</v>
      </c>
      <c r="H36" s="14" t="s">
        <v>22</v>
      </c>
      <c r="I36" s="14" t="s">
        <v>173</v>
      </c>
      <c r="J36" s="14" t="s">
        <v>174</v>
      </c>
      <c r="K36" s="14" t="s">
        <v>175</v>
      </c>
      <c r="L36" s="14" t="s">
        <v>176</v>
      </c>
      <c r="M36" s="15" t="s">
        <v>163</v>
      </c>
      <c r="N36" s="15" t="s">
        <v>28</v>
      </c>
      <c r="O36" s="13" t="n">
        <v>79.2</v>
      </c>
      <c r="P36" s="15" t="n">
        <v>1</v>
      </c>
      <c r="Q36" s="15"/>
    </row>
    <row r="37" customFormat="false" ht="31" hidden="false" customHeight="true" outlineLevel="0" collapsed="false">
      <c r="A37" s="13" t="n">
        <v>35</v>
      </c>
      <c r="B37" s="14" t="s">
        <v>177</v>
      </c>
      <c r="C37" s="14" t="s">
        <v>30</v>
      </c>
      <c r="D37" s="15" t="str">
        <f aca="false">"191102000027"</f>
        <v>191102000027</v>
      </c>
      <c r="E37" s="14" t="s">
        <v>178</v>
      </c>
      <c r="F37" s="15" t="s">
        <v>179</v>
      </c>
      <c r="G37" s="15" t="n">
        <v>1</v>
      </c>
      <c r="H37" s="14" t="s">
        <v>75</v>
      </c>
      <c r="I37" s="14" t="s">
        <v>47</v>
      </c>
      <c r="J37" s="14" t="s">
        <v>77</v>
      </c>
      <c r="K37" s="14" t="s">
        <v>25</v>
      </c>
      <c r="L37" s="14" t="s">
        <v>26</v>
      </c>
      <c r="M37" s="15" t="s">
        <v>180</v>
      </c>
      <c r="N37" s="15" t="s">
        <v>28</v>
      </c>
      <c r="O37" s="13" t="n">
        <v>77.6</v>
      </c>
      <c r="P37" s="15" t="n">
        <v>1</v>
      </c>
      <c r="Q37" s="15"/>
    </row>
    <row r="38" customFormat="false" ht="31" hidden="false" customHeight="true" outlineLevel="0" collapsed="false">
      <c r="A38" s="13" t="n">
        <v>36</v>
      </c>
      <c r="B38" s="14" t="s">
        <v>181</v>
      </c>
      <c r="C38" s="14" t="s">
        <v>30</v>
      </c>
      <c r="D38" s="15" t="str">
        <f aca="false">"191102000380"</f>
        <v>191102000380</v>
      </c>
      <c r="E38" s="14" t="s">
        <v>182</v>
      </c>
      <c r="F38" s="15" t="s">
        <v>183</v>
      </c>
      <c r="G38" s="15" t="n">
        <v>1</v>
      </c>
      <c r="H38" s="14" t="s">
        <v>75</v>
      </c>
      <c r="I38" s="14" t="s">
        <v>47</v>
      </c>
      <c r="J38" s="14" t="s">
        <v>147</v>
      </c>
      <c r="K38" s="14" t="s">
        <v>25</v>
      </c>
      <c r="L38" s="14" t="s">
        <v>26</v>
      </c>
      <c r="M38" s="15" t="s">
        <v>184</v>
      </c>
      <c r="N38" s="15" t="s">
        <v>34</v>
      </c>
      <c r="O38" s="13" t="n">
        <v>78.8</v>
      </c>
      <c r="P38" s="15" t="n">
        <v>1</v>
      </c>
      <c r="Q38" s="15"/>
    </row>
    <row r="39" customFormat="false" ht="57" hidden="false" customHeight="true" outlineLevel="0" collapsed="false">
      <c r="A39" s="13" t="n">
        <v>37</v>
      </c>
      <c r="B39" s="14" t="s">
        <v>185</v>
      </c>
      <c r="C39" s="14" t="s">
        <v>30</v>
      </c>
      <c r="D39" s="15" t="str">
        <f aca="false">"191102001527"</f>
        <v>191102001527</v>
      </c>
      <c r="E39" s="14" t="s">
        <v>186</v>
      </c>
      <c r="F39" s="15" t="s">
        <v>187</v>
      </c>
      <c r="G39" s="15" t="n">
        <v>1</v>
      </c>
      <c r="H39" s="14" t="s">
        <v>120</v>
      </c>
      <c r="I39" s="14" t="s">
        <v>161</v>
      </c>
      <c r="J39" s="14" t="s">
        <v>188</v>
      </c>
      <c r="K39" s="14" t="s">
        <v>25</v>
      </c>
      <c r="L39" s="14" t="s">
        <v>189</v>
      </c>
      <c r="M39" s="15" t="s">
        <v>190</v>
      </c>
      <c r="N39" s="15" t="s">
        <v>28</v>
      </c>
      <c r="O39" s="13" t="n">
        <v>74.8</v>
      </c>
      <c r="P39" s="15" t="n">
        <v>1</v>
      </c>
      <c r="Q39" s="15"/>
    </row>
    <row r="40" customFormat="false" ht="31" hidden="false" customHeight="true" outlineLevel="0" collapsed="false">
      <c r="A40" s="13" t="n">
        <v>38</v>
      </c>
      <c r="B40" s="14" t="s">
        <v>191</v>
      </c>
      <c r="C40" s="14" t="s">
        <v>19</v>
      </c>
      <c r="D40" s="15" t="str">
        <f aca="false">"191102001282"</f>
        <v>191102001282</v>
      </c>
      <c r="E40" s="14" t="s">
        <v>192</v>
      </c>
      <c r="F40" s="15" t="s">
        <v>193</v>
      </c>
      <c r="G40" s="2" t="n">
        <v>1</v>
      </c>
      <c r="H40" s="14" t="s">
        <v>194</v>
      </c>
      <c r="I40" s="14" t="s">
        <v>36</v>
      </c>
      <c r="J40" s="14" t="s">
        <v>195</v>
      </c>
      <c r="K40" s="14" t="s">
        <v>25</v>
      </c>
      <c r="L40" s="14" t="s">
        <v>26</v>
      </c>
      <c r="M40" s="15" t="s">
        <v>184</v>
      </c>
      <c r="N40" s="15" t="s">
        <v>28</v>
      </c>
      <c r="O40" s="13" t="n">
        <v>81.8</v>
      </c>
      <c r="P40" s="15" t="n">
        <v>1</v>
      </c>
      <c r="Q40" s="15"/>
    </row>
    <row r="41" customFormat="false" ht="31" hidden="false" customHeight="true" outlineLevel="0" collapsed="false">
      <c r="A41" s="13" t="n">
        <v>39</v>
      </c>
      <c r="B41" s="14" t="s">
        <v>196</v>
      </c>
      <c r="C41" s="14" t="s">
        <v>30</v>
      </c>
      <c r="D41" s="15" t="s">
        <v>197</v>
      </c>
      <c r="E41" s="14" t="s">
        <v>198</v>
      </c>
      <c r="F41" s="15" t="s">
        <v>199</v>
      </c>
      <c r="G41" s="15" t="n">
        <v>1</v>
      </c>
      <c r="H41" s="14" t="s">
        <v>75</v>
      </c>
      <c r="I41" s="17" t="s">
        <v>200</v>
      </c>
      <c r="J41" s="18" t="s">
        <v>77</v>
      </c>
      <c r="K41" s="17" t="s">
        <v>25</v>
      </c>
      <c r="L41" s="14" t="s">
        <v>26</v>
      </c>
      <c r="M41" s="13" t="s">
        <v>201</v>
      </c>
      <c r="N41" s="13" t="s">
        <v>28</v>
      </c>
      <c r="O41" s="13" t="n">
        <v>79.3</v>
      </c>
      <c r="P41" s="15" t="n">
        <v>2</v>
      </c>
      <c r="Q41" s="14" t="s">
        <v>202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</row>
    <row r="42" customFormat="false" ht="31" hidden="false" customHeight="true" outlineLevel="0" collapsed="false">
      <c r="A42" s="13" t="n">
        <v>40</v>
      </c>
      <c r="B42" s="14" t="s">
        <v>203</v>
      </c>
      <c r="C42" s="14" t="s">
        <v>30</v>
      </c>
      <c r="D42" s="15" t="str">
        <f aca="false">"191102000918"</f>
        <v>191102000918</v>
      </c>
      <c r="E42" s="14" t="s">
        <v>198</v>
      </c>
      <c r="F42" s="15" t="s">
        <v>204</v>
      </c>
      <c r="G42" s="15" t="n">
        <v>1</v>
      </c>
      <c r="H42" s="14" t="s">
        <v>106</v>
      </c>
      <c r="I42" s="14" t="s">
        <v>161</v>
      </c>
      <c r="J42" s="14" t="s">
        <v>108</v>
      </c>
      <c r="K42" s="14" t="s">
        <v>25</v>
      </c>
      <c r="L42" s="14" t="s">
        <v>26</v>
      </c>
      <c r="M42" s="15" t="s">
        <v>205</v>
      </c>
      <c r="N42" s="15" t="s">
        <v>34</v>
      </c>
      <c r="O42" s="13" t="n">
        <v>77.1</v>
      </c>
      <c r="P42" s="15" t="n">
        <v>1</v>
      </c>
      <c r="Q42" s="15"/>
    </row>
    <row r="43" customFormat="false" ht="31" hidden="false" customHeight="true" outlineLevel="0" collapsed="false">
      <c r="A43" s="13" t="n">
        <v>41</v>
      </c>
      <c r="B43" s="14" t="s">
        <v>206</v>
      </c>
      <c r="C43" s="14" t="s">
        <v>30</v>
      </c>
      <c r="D43" s="15" t="str">
        <f aca="false">"191102000111"</f>
        <v>191102000111</v>
      </c>
      <c r="E43" s="14" t="s">
        <v>207</v>
      </c>
      <c r="F43" s="15" t="s">
        <v>208</v>
      </c>
      <c r="G43" s="15" t="n">
        <v>1</v>
      </c>
      <c r="H43" s="14" t="s">
        <v>209</v>
      </c>
      <c r="I43" s="14" t="s">
        <v>161</v>
      </c>
      <c r="J43" s="14" t="s">
        <v>210</v>
      </c>
      <c r="K43" s="14" t="s">
        <v>25</v>
      </c>
      <c r="L43" s="14" t="s">
        <v>189</v>
      </c>
      <c r="M43" s="15" t="s">
        <v>211</v>
      </c>
      <c r="N43" s="15" t="s">
        <v>38</v>
      </c>
      <c r="O43" s="13" t="n">
        <v>79.6</v>
      </c>
      <c r="P43" s="15" t="n">
        <v>1</v>
      </c>
      <c r="Q43" s="15"/>
    </row>
    <row r="44" customFormat="false" ht="31" hidden="false" customHeight="true" outlineLevel="0" collapsed="false">
      <c r="A44" s="13" t="n">
        <v>42</v>
      </c>
      <c r="B44" s="14" t="s">
        <v>212</v>
      </c>
      <c r="C44" s="14" t="s">
        <v>30</v>
      </c>
      <c r="D44" s="15" t="str">
        <f aca="false">"191102001237"</f>
        <v>191102001237</v>
      </c>
      <c r="E44" s="14" t="s">
        <v>213</v>
      </c>
      <c r="F44" s="15" t="s">
        <v>214</v>
      </c>
      <c r="G44" s="15" t="n">
        <v>2</v>
      </c>
      <c r="H44" s="14" t="s">
        <v>209</v>
      </c>
      <c r="I44" s="14" t="s">
        <v>215</v>
      </c>
      <c r="J44" s="14" t="s">
        <v>24</v>
      </c>
      <c r="K44" s="14" t="s">
        <v>25</v>
      </c>
      <c r="L44" s="14" t="s">
        <v>189</v>
      </c>
      <c r="M44" s="15" t="s">
        <v>37</v>
      </c>
      <c r="N44" s="15" t="s">
        <v>28</v>
      </c>
      <c r="O44" s="13" t="n">
        <v>79.4</v>
      </c>
      <c r="P44" s="15" t="n">
        <v>1</v>
      </c>
      <c r="Q44" s="15"/>
    </row>
    <row r="45" customFormat="false" ht="31" hidden="false" customHeight="true" outlineLevel="0" collapsed="false">
      <c r="A45" s="13" t="n">
        <v>43</v>
      </c>
      <c r="B45" s="14" t="s">
        <v>216</v>
      </c>
      <c r="C45" s="14" t="s">
        <v>30</v>
      </c>
      <c r="D45" s="15" t="str">
        <f aca="false">"191102000205"</f>
        <v>191102000205</v>
      </c>
      <c r="E45" s="14"/>
      <c r="F45" s="14"/>
      <c r="G45" s="14"/>
      <c r="H45" s="14"/>
      <c r="I45" s="14" t="s">
        <v>217</v>
      </c>
      <c r="J45" s="14" t="s">
        <v>210</v>
      </c>
      <c r="K45" s="14" t="s">
        <v>25</v>
      </c>
      <c r="L45" s="14" t="s">
        <v>189</v>
      </c>
      <c r="M45" s="15" t="s">
        <v>218</v>
      </c>
      <c r="N45" s="15" t="s">
        <v>38</v>
      </c>
      <c r="O45" s="13" t="n">
        <v>77.8</v>
      </c>
      <c r="P45" s="15" t="n">
        <v>2</v>
      </c>
      <c r="Q45" s="15"/>
    </row>
    <row r="46" customFormat="false" ht="31" hidden="false" customHeight="true" outlineLevel="0" collapsed="false">
      <c r="A46" s="13" t="n">
        <v>44</v>
      </c>
      <c r="B46" s="14" t="s">
        <v>219</v>
      </c>
      <c r="C46" s="14" t="s">
        <v>19</v>
      </c>
      <c r="D46" s="15" t="str">
        <f aca="false">"191102000846"</f>
        <v>191102000846</v>
      </c>
      <c r="E46" s="14" t="s">
        <v>213</v>
      </c>
      <c r="F46" s="15" t="s">
        <v>220</v>
      </c>
      <c r="G46" s="15" t="n">
        <v>2</v>
      </c>
      <c r="H46" s="14" t="s">
        <v>209</v>
      </c>
      <c r="I46" s="14" t="s">
        <v>221</v>
      </c>
      <c r="J46" s="14" t="s">
        <v>24</v>
      </c>
      <c r="K46" s="14" t="s">
        <v>25</v>
      </c>
      <c r="L46" s="14" t="s">
        <v>189</v>
      </c>
      <c r="M46" s="15" t="s">
        <v>78</v>
      </c>
      <c r="N46" s="15" t="s">
        <v>38</v>
      </c>
      <c r="O46" s="13" t="n">
        <v>83.6</v>
      </c>
      <c r="P46" s="15" t="n">
        <v>1</v>
      </c>
      <c r="Q46" s="15"/>
    </row>
    <row r="47" customFormat="false" ht="31" hidden="false" customHeight="true" outlineLevel="0" collapsed="false">
      <c r="A47" s="13" t="n">
        <v>45</v>
      </c>
      <c r="B47" s="14" t="s">
        <v>222</v>
      </c>
      <c r="C47" s="14" t="s">
        <v>30</v>
      </c>
      <c r="D47" s="15" t="str">
        <f aca="false">"191102001349"</f>
        <v>191102001349</v>
      </c>
      <c r="E47" s="14"/>
      <c r="F47" s="14"/>
      <c r="G47" s="14"/>
      <c r="H47" s="14"/>
      <c r="I47" s="14" t="s">
        <v>47</v>
      </c>
      <c r="J47" s="14" t="s">
        <v>223</v>
      </c>
      <c r="K47" s="14" t="s">
        <v>25</v>
      </c>
      <c r="L47" s="14" t="s">
        <v>26</v>
      </c>
      <c r="M47" s="15" t="s">
        <v>224</v>
      </c>
      <c r="N47" s="15" t="s">
        <v>89</v>
      </c>
      <c r="O47" s="13" t="n">
        <v>79.2</v>
      </c>
      <c r="P47" s="15" t="n">
        <v>2</v>
      </c>
      <c r="Q47" s="15"/>
    </row>
    <row r="48" customFormat="false" ht="31" hidden="false" customHeight="true" outlineLevel="0" collapsed="false">
      <c r="A48" s="13" t="n">
        <v>46</v>
      </c>
      <c r="B48" s="14" t="s">
        <v>225</v>
      </c>
      <c r="C48" s="14" t="s">
        <v>30</v>
      </c>
      <c r="D48" s="15" t="str">
        <f aca="false">"191102000556"</f>
        <v>191102000556</v>
      </c>
      <c r="E48" s="14" t="s">
        <v>226</v>
      </c>
      <c r="F48" s="15" t="s">
        <v>227</v>
      </c>
      <c r="G48" s="15" t="n">
        <v>1</v>
      </c>
      <c r="H48" s="14" t="s">
        <v>209</v>
      </c>
      <c r="I48" s="14" t="s">
        <v>228</v>
      </c>
      <c r="J48" s="14" t="s">
        <v>229</v>
      </c>
      <c r="K48" s="14" t="s">
        <v>175</v>
      </c>
      <c r="L48" s="14" t="s">
        <v>189</v>
      </c>
      <c r="M48" s="15" t="s">
        <v>184</v>
      </c>
      <c r="N48" s="15" t="s">
        <v>28</v>
      </c>
      <c r="O48" s="13" t="n">
        <v>77.4</v>
      </c>
      <c r="P48" s="15" t="n">
        <v>1</v>
      </c>
      <c r="Q48" s="15"/>
      <c r="R48" s="16"/>
    </row>
    <row r="49" customFormat="false" ht="31" hidden="false" customHeight="true" outlineLevel="0" collapsed="false">
      <c r="A49" s="13" t="n">
        <v>47</v>
      </c>
      <c r="B49" s="14" t="s">
        <v>230</v>
      </c>
      <c r="C49" s="14" t="s">
        <v>30</v>
      </c>
      <c r="D49" s="15" t="str">
        <f aca="false">"191102000597"</f>
        <v>191102000597</v>
      </c>
      <c r="E49" s="14" t="s">
        <v>231</v>
      </c>
      <c r="F49" s="15" t="s">
        <v>232</v>
      </c>
      <c r="G49" s="15" t="n">
        <v>2</v>
      </c>
      <c r="H49" s="14" t="s">
        <v>209</v>
      </c>
      <c r="I49" s="14" t="s">
        <v>233</v>
      </c>
      <c r="J49" s="14" t="s">
        <v>234</v>
      </c>
      <c r="K49" s="14" t="s">
        <v>234</v>
      </c>
      <c r="L49" s="14" t="s">
        <v>189</v>
      </c>
      <c r="M49" s="15" t="s">
        <v>235</v>
      </c>
      <c r="N49" s="15" t="s">
        <v>34</v>
      </c>
      <c r="O49" s="13" t="n">
        <v>73.8</v>
      </c>
      <c r="P49" s="15" t="n">
        <v>1</v>
      </c>
      <c r="Q49" s="15"/>
    </row>
    <row r="50" customFormat="false" ht="31" hidden="false" customHeight="true" outlineLevel="0" collapsed="false">
      <c r="A50" s="13" t="n">
        <v>48</v>
      </c>
      <c r="B50" s="14" t="s">
        <v>236</v>
      </c>
      <c r="C50" s="14" t="s">
        <v>30</v>
      </c>
      <c r="D50" s="15" t="str">
        <f aca="false">"191102000233"</f>
        <v>191102000233</v>
      </c>
      <c r="E50" s="14"/>
      <c r="F50" s="14"/>
      <c r="G50" s="14"/>
      <c r="H50" s="14"/>
      <c r="I50" s="14" t="s">
        <v>161</v>
      </c>
      <c r="J50" s="14" t="s">
        <v>237</v>
      </c>
      <c r="K50" s="14" t="s">
        <v>238</v>
      </c>
      <c r="L50" s="14" t="s">
        <v>189</v>
      </c>
      <c r="M50" s="15" t="s">
        <v>239</v>
      </c>
      <c r="N50" s="15" t="s">
        <v>28</v>
      </c>
      <c r="O50" s="13" t="n">
        <v>68.4</v>
      </c>
      <c r="P50" s="15" t="n">
        <v>2</v>
      </c>
      <c r="Q50" s="15"/>
    </row>
    <row r="51" customFormat="false" ht="31" hidden="false" customHeight="true" outlineLevel="0" collapsed="false">
      <c r="A51" s="13" t="n">
        <v>49</v>
      </c>
      <c r="B51" s="14" t="s">
        <v>240</v>
      </c>
      <c r="C51" s="14" t="s">
        <v>30</v>
      </c>
      <c r="D51" s="15" t="str">
        <f aca="false">"191102001103"</f>
        <v>191102001103</v>
      </c>
      <c r="E51" s="14" t="s">
        <v>241</v>
      </c>
      <c r="F51" s="15" t="s">
        <v>242</v>
      </c>
      <c r="G51" s="15" t="n">
        <v>1</v>
      </c>
      <c r="H51" s="14" t="s">
        <v>209</v>
      </c>
      <c r="I51" s="14" t="s">
        <v>243</v>
      </c>
      <c r="J51" s="14" t="s">
        <v>244</v>
      </c>
      <c r="K51" s="14" t="s">
        <v>245</v>
      </c>
      <c r="L51" s="14" t="s">
        <v>189</v>
      </c>
      <c r="M51" s="15" t="s">
        <v>246</v>
      </c>
      <c r="N51" s="15" t="s">
        <v>28</v>
      </c>
      <c r="O51" s="13" t="n">
        <v>72.6</v>
      </c>
      <c r="P51" s="15" t="n">
        <v>1</v>
      </c>
      <c r="Q51" s="15"/>
    </row>
    <row r="52" customFormat="false" ht="31" hidden="false" customHeight="true" outlineLevel="0" collapsed="false">
      <c r="A52" s="13" t="n">
        <v>50</v>
      </c>
      <c r="B52" s="14" t="s">
        <v>247</v>
      </c>
      <c r="C52" s="14" t="s">
        <v>30</v>
      </c>
      <c r="D52" s="15" t="str">
        <f aca="false">"191102001391"</f>
        <v>191102001391</v>
      </c>
      <c r="E52" s="14" t="s">
        <v>248</v>
      </c>
      <c r="F52" s="15" t="s">
        <v>249</v>
      </c>
      <c r="G52" s="15" t="n">
        <v>1</v>
      </c>
      <c r="H52" s="14" t="s">
        <v>209</v>
      </c>
      <c r="I52" s="14" t="s">
        <v>250</v>
      </c>
      <c r="J52" s="14" t="s">
        <v>251</v>
      </c>
      <c r="K52" s="14" t="s">
        <v>252</v>
      </c>
      <c r="L52" s="14" t="s">
        <v>189</v>
      </c>
      <c r="M52" s="15" t="s">
        <v>253</v>
      </c>
      <c r="N52" s="15" t="s">
        <v>28</v>
      </c>
      <c r="O52" s="13" t="n">
        <v>76.8</v>
      </c>
      <c r="P52" s="15" t="n">
        <v>1</v>
      </c>
      <c r="Q52" s="15"/>
    </row>
    <row r="53" customFormat="false" ht="31" hidden="false" customHeight="true" outlineLevel="0" collapsed="false">
      <c r="A53" s="13" t="n">
        <v>51</v>
      </c>
      <c r="B53" s="14" t="s">
        <v>254</v>
      </c>
      <c r="C53" s="14" t="s">
        <v>19</v>
      </c>
      <c r="D53" s="15" t="str">
        <f aca="false">"191102001035"</f>
        <v>191102001035</v>
      </c>
      <c r="E53" s="14" t="s">
        <v>255</v>
      </c>
      <c r="F53" s="15" t="s">
        <v>256</v>
      </c>
      <c r="G53" s="15" t="n">
        <v>2</v>
      </c>
      <c r="H53" s="14" t="s">
        <v>209</v>
      </c>
      <c r="I53" s="14" t="s">
        <v>257</v>
      </c>
      <c r="J53" s="14" t="s">
        <v>258</v>
      </c>
      <c r="K53" s="14" t="s">
        <v>175</v>
      </c>
      <c r="L53" s="14" t="s">
        <v>176</v>
      </c>
      <c r="M53" s="15" t="s">
        <v>259</v>
      </c>
      <c r="N53" s="15" t="s">
        <v>34</v>
      </c>
      <c r="O53" s="13" t="n">
        <v>80.2</v>
      </c>
      <c r="P53" s="15" t="n">
        <v>1</v>
      </c>
      <c r="Q53" s="15"/>
    </row>
    <row r="54" customFormat="false" ht="31" hidden="false" customHeight="true" outlineLevel="0" collapsed="false">
      <c r="A54" s="13" t="n">
        <v>52</v>
      </c>
      <c r="B54" s="14" t="s">
        <v>260</v>
      </c>
      <c r="C54" s="14" t="s">
        <v>19</v>
      </c>
      <c r="D54" s="15" t="str">
        <f aca="false">"191102001549"</f>
        <v>191102001549</v>
      </c>
      <c r="E54" s="14"/>
      <c r="F54" s="14"/>
      <c r="G54" s="14"/>
      <c r="H54" s="14"/>
      <c r="I54" s="14" t="s">
        <v>261</v>
      </c>
      <c r="J54" s="14" t="s">
        <v>108</v>
      </c>
      <c r="K54" s="14" t="s">
        <v>262</v>
      </c>
      <c r="L54" s="14" t="s">
        <v>189</v>
      </c>
      <c r="M54" s="15" t="s">
        <v>263</v>
      </c>
      <c r="N54" s="15" t="s">
        <v>84</v>
      </c>
      <c r="O54" s="13" t="n">
        <v>72.8</v>
      </c>
      <c r="P54" s="15" t="n">
        <v>2</v>
      </c>
      <c r="Q54" s="15"/>
    </row>
    <row r="55" customFormat="false" ht="31" hidden="false" customHeight="true" outlineLevel="0" collapsed="false">
      <c r="A55" s="13" t="n">
        <v>53</v>
      </c>
      <c r="B55" s="14" t="s">
        <v>264</v>
      </c>
      <c r="C55" s="14" t="s">
        <v>19</v>
      </c>
      <c r="D55" s="15" t="str">
        <f aca="false">"191102000452"</f>
        <v>191102000452</v>
      </c>
      <c r="E55" s="14" t="s">
        <v>265</v>
      </c>
      <c r="F55" s="15" t="s">
        <v>266</v>
      </c>
      <c r="G55" s="15" t="n">
        <v>1</v>
      </c>
      <c r="H55" s="14" t="s">
        <v>209</v>
      </c>
      <c r="I55" s="14" t="s">
        <v>267</v>
      </c>
      <c r="J55" s="14" t="s">
        <v>268</v>
      </c>
      <c r="K55" s="14" t="s">
        <v>252</v>
      </c>
      <c r="L55" s="14" t="s">
        <v>189</v>
      </c>
      <c r="M55" s="13" t="s">
        <v>269</v>
      </c>
      <c r="N55" s="13" t="s">
        <v>89</v>
      </c>
      <c r="O55" s="13" t="n">
        <v>76.8</v>
      </c>
      <c r="P55" s="15" t="n">
        <v>1</v>
      </c>
      <c r="Q55" s="15"/>
    </row>
    <row r="56" customFormat="false" ht="31" hidden="false" customHeight="true" outlineLevel="0" collapsed="false">
      <c r="A56" s="13" t="n">
        <v>54</v>
      </c>
      <c r="B56" s="14" t="s">
        <v>270</v>
      </c>
      <c r="C56" s="14" t="s">
        <v>19</v>
      </c>
      <c r="D56" s="15" t="str">
        <f aca="false">"191102001366"</f>
        <v>191102001366</v>
      </c>
      <c r="E56" s="14" t="s">
        <v>271</v>
      </c>
      <c r="F56" s="15" t="s">
        <v>272</v>
      </c>
      <c r="G56" s="15" t="n">
        <v>1</v>
      </c>
      <c r="H56" s="14" t="s">
        <v>209</v>
      </c>
      <c r="I56" s="14" t="s">
        <v>273</v>
      </c>
      <c r="J56" s="14" t="s">
        <v>210</v>
      </c>
      <c r="K56" s="14" t="s">
        <v>175</v>
      </c>
      <c r="L56" s="14" t="s">
        <v>189</v>
      </c>
      <c r="M56" s="15" t="s">
        <v>274</v>
      </c>
      <c r="N56" s="15" t="s">
        <v>34</v>
      </c>
      <c r="O56" s="13" t="n">
        <v>80</v>
      </c>
      <c r="P56" s="15" t="n">
        <v>1</v>
      </c>
      <c r="Q56" s="15"/>
    </row>
    <row r="57" customFormat="false" ht="31" hidden="false" customHeight="true" outlineLevel="0" collapsed="false">
      <c r="A57" s="13" t="n">
        <v>55</v>
      </c>
      <c r="B57" s="14" t="s">
        <v>275</v>
      </c>
      <c r="C57" s="14" t="s">
        <v>30</v>
      </c>
      <c r="D57" s="15" t="str">
        <f aca="false">"191102000237"</f>
        <v>191102000237</v>
      </c>
      <c r="E57" s="14" t="s">
        <v>276</v>
      </c>
      <c r="F57" s="15" t="s">
        <v>277</v>
      </c>
      <c r="G57" s="15" t="n">
        <v>1</v>
      </c>
      <c r="H57" s="14" t="s">
        <v>209</v>
      </c>
      <c r="I57" s="14" t="s">
        <v>20</v>
      </c>
      <c r="J57" s="14" t="s">
        <v>234</v>
      </c>
      <c r="K57" s="14" t="s">
        <v>234</v>
      </c>
      <c r="L57" s="14" t="s">
        <v>189</v>
      </c>
      <c r="M57" s="15" t="s">
        <v>169</v>
      </c>
      <c r="N57" s="15" t="s">
        <v>34</v>
      </c>
      <c r="O57" s="13" t="n">
        <v>78.2</v>
      </c>
      <c r="P57" s="15" t="n">
        <v>1</v>
      </c>
      <c r="Q57" s="15"/>
    </row>
    <row r="58" customFormat="false" ht="31" hidden="false" customHeight="true" outlineLevel="0" collapsed="false">
      <c r="A58" s="13" t="n">
        <v>56</v>
      </c>
      <c r="B58" s="14" t="s">
        <v>278</v>
      </c>
      <c r="C58" s="14" t="s">
        <v>30</v>
      </c>
      <c r="D58" s="15" t="str">
        <f aca="false">"191102001076"</f>
        <v>191102001076</v>
      </c>
      <c r="E58" s="14" t="s">
        <v>279</v>
      </c>
      <c r="F58" s="15" t="s">
        <v>280</v>
      </c>
      <c r="G58" s="15" t="n">
        <v>1</v>
      </c>
      <c r="H58" s="14" t="s">
        <v>209</v>
      </c>
      <c r="I58" s="14" t="s">
        <v>281</v>
      </c>
      <c r="J58" s="14" t="s">
        <v>282</v>
      </c>
      <c r="K58" s="14" t="s">
        <v>245</v>
      </c>
      <c r="L58" s="14" t="s">
        <v>189</v>
      </c>
      <c r="M58" s="15" t="s">
        <v>72</v>
      </c>
      <c r="N58" s="15" t="s">
        <v>28</v>
      </c>
      <c r="O58" s="13" t="n">
        <v>83.6</v>
      </c>
      <c r="P58" s="15" t="n">
        <v>1</v>
      </c>
      <c r="Q58" s="15"/>
    </row>
    <row r="59" customFormat="false" ht="31" hidden="false" customHeight="true" outlineLevel="0" collapsed="false">
      <c r="A59" s="13" t="n">
        <v>57</v>
      </c>
      <c r="B59" s="14" t="s">
        <v>283</v>
      </c>
      <c r="C59" s="14" t="s">
        <v>30</v>
      </c>
      <c r="D59" s="15" t="str">
        <f aca="false">"191102001477"</f>
        <v>191102001477</v>
      </c>
      <c r="E59" s="14" t="s">
        <v>284</v>
      </c>
      <c r="F59" s="15" t="s">
        <v>285</v>
      </c>
      <c r="G59" s="15" t="n">
        <v>3</v>
      </c>
      <c r="H59" s="14" t="s">
        <v>286</v>
      </c>
      <c r="I59" s="14" t="s">
        <v>59</v>
      </c>
      <c r="J59" s="14" t="s">
        <v>287</v>
      </c>
      <c r="K59" s="14" t="s">
        <v>25</v>
      </c>
      <c r="L59" s="14" t="s">
        <v>288</v>
      </c>
      <c r="M59" s="15" t="s">
        <v>289</v>
      </c>
      <c r="N59" s="15" t="s">
        <v>84</v>
      </c>
      <c r="O59" s="13" t="n">
        <v>84</v>
      </c>
      <c r="P59" s="15" t="n">
        <v>2</v>
      </c>
      <c r="Q59" s="15"/>
      <c r="R59" s="19"/>
    </row>
    <row r="60" customFormat="false" ht="31" hidden="false" customHeight="true" outlineLevel="0" collapsed="false">
      <c r="A60" s="13" t="n">
        <v>58</v>
      </c>
      <c r="B60" s="14" t="s">
        <v>290</v>
      </c>
      <c r="C60" s="14" t="s">
        <v>30</v>
      </c>
      <c r="D60" s="15" t="str">
        <f aca="false">"191102000134"</f>
        <v>191102000134</v>
      </c>
      <c r="E60" s="14"/>
      <c r="F60" s="14"/>
      <c r="G60" s="14"/>
      <c r="H60" s="14"/>
      <c r="I60" s="14" t="s">
        <v>32</v>
      </c>
      <c r="J60" s="14" t="s">
        <v>287</v>
      </c>
      <c r="K60" s="14" t="s">
        <v>25</v>
      </c>
      <c r="L60" s="14" t="s">
        <v>288</v>
      </c>
      <c r="M60" s="15" t="s">
        <v>274</v>
      </c>
      <c r="N60" s="15" t="s">
        <v>89</v>
      </c>
      <c r="O60" s="13" t="n">
        <v>82</v>
      </c>
      <c r="P60" s="15" t="n">
        <v>3</v>
      </c>
      <c r="Q60" s="15"/>
      <c r="R60" s="20"/>
    </row>
    <row r="61" customFormat="false" ht="31" hidden="false" customHeight="true" outlineLevel="0" collapsed="false">
      <c r="A61" s="13" t="n">
        <v>59</v>
      </c>
      <c r="B61" s="14" t="s">
        <v>291</v>
      </c>
      <c r="C61" s="14" t="s">
        <v>30</v>
      </c>
      <c r="D61" s="15" t="str">
        <f aca="false">"191102000681"</f>
        <v>191102000681</v>
      </c>
      <c r="E61" s="14" t="s">
        <v>284</v>
      </c>
      <c r="F61" s="15" t="s">
        <v>292</v>
      </c>
      <c r="G61" s="15" t="n">
        <v>2</v>
      </c>
      <c r="H61" s="14" t="s">
        <v>286</v>
      </c>
      <c r="I61" s="14" t="s">
        <v>161</v>
      </c>
      <c r="J61" s="14" t="s">
        <v>287</v>
      </c>
      <c r="K61" s="14" t="s">
        <v>293</v>
      </c>
      <c r="L61" s="14" t="s">
        <v>288</v>
      </c>
      <c r="M61" s="13" t="s">
        <v>294</v>
      </c>
      <c r="N61" s="13" t="s">
        <v>295</v>
      </c>
      <c r="O61" s="13" t="n">
        <v>81.2</v>
      </c>
      <c r="P61" s="15" t="n">
        <v>1</v>
      </c>
      <c r="Q61" s="15"/>
    </row>
    <row r="62" customFormat="false" ht="31" hidden="false" customHeight="true" outlineLevel="0" collapsed="false">
      <c r="A62" s="13" t="n">
        <v>60</v>
      </c>
      <c r="B62" s="14" t="s">
        <v>296</v>
      </c>
      <c r="C62" s="14" t="s">
        <v>30</v>
      </c>
      <c r="D62" s="15" t="str">
        <f aca="false">"191102001343"</f>
        <v>191102001343</v>
      </c>
      <c r="E62" s="14"/>
      <c r="F62" s="14"/>
      <c r="G62" s="14"/>
      <c r="H62" s="14"/>
      <c r="I62" s="14" t="s">
        <v>161</v>
      </c>
      <c r="J62" s="14" t="s">
        <v>287</v>
      </c>
      <c r="K62" s="14" t="s">
        <v>175</v>
      </c>
      <c r="L62" s="14" t="s">
        <v>288</v>
      </c>
      <c r="M62" s="15" t="s">
        <v>297</v>
      </c>
      <c r="N62" s="15" t="s">
        <v>89</v>
      </c>
      <c r="O62" s="13" t="n">
        <v>80.2</v>
      </c>
      <c r="P62" s="15" t="n">
        <v>2</v>
      </c>
      <c r="Q62" s="15"/>
    </row>
    <row r="63" customFormat="false" ht="31" hidden="false" customHeight="true" outlineLevel="0" collapsed="false">
      <c r="A63" s="13" t="n">
        <v>61</v>
      </c>
      <c r="B63" s="14" t="s">
        <v>298</v>
      </c>
      <c r="C63" s="14" t="s">
        <v>30</v>
      </c>
      <c r="D63" s="15" t="str">
        <f aca="false">"191102000273"</f>
        <v>191102000273</v>
      </c>
      <c r="E63" s="14" t="s">
        <v>299</v>
      </c>
      <c r="F63" s="15" t="s">
        <v>300</v>
      </c>
      <c r="G63" s="15" t="n">
        <v>2</v>
      </c>
      <c r="H63" s="14" t="s">
        <v>286</v>
      </c>
      <c r="I63" s="14" t="s">
        <v>47</v>
      </c>
      <c r="J63" s="14" t="s">
        <v>287</v>
      </c>
      <c r="K63" s="14" t="s">
        <v>25</v>
      </c>
      <c r="L63" s="14" t="s">
        <v>288</v>
      </c>
      <c r="M63" s="15" t="s">
        <v>301</v>
      </c>
      <c r="N63" s="15" t="s">
        <v>28</v>
      </c>
      <c r="O63" s="13" t="n">
        <v>80.4</v>
      </c>
      <c r="P63" s="15" t="n">
        <v>1</v>
      </c>
      <c r="Q63" s="15"/>
    </row>
    <row r="64" customFormat="false" ht="31" hidden="false" customHeight="true" outlineLevel="0" collapsed="false">
      <c r="A64" s="13" t="n">
        <v>62</v>
      </c>
      <c r="B64" s="14" t="s">
        <v>302</v>
      </c>
      <c r="C64" s="14" t="s">
        <v>30</v>
      </c>
      <c r="D64" s="15" t="str">
        <f aca="false">"191102000949"</f>
        <v>191102000949</v>
      </c>
      <c r="E64" s="14"/>
      <c r="F64" s="14"/>
      <c r="G64" s="14"/>
      <c r="H64" s="14"/>
      <c r="I64" s="14" t="s">
        <v>36</v>
      </c>
      <c r="J64" s="14" t="s">
        <v>287</v>
      </c>
      <c r="K64" s="14" t="s">
        <v>25</v>
      </c>
      <c r="L64" s="14" t="s">
        <v>288</v>
      </c>
      <c r="M64" s="15" t="s">
        <v>224</v>
      </c>
      <c r="N64" s="15" t="s">
        <v>89</v>
      </c>
      <c r="O64" s="13" t="n">
        <v>78.5</v>
      </c>
      <c r="P64" s="15" t="n">
        <v>2</v>
      </c>
      <c r="Q64" s="15"/>
    </row>
    <row r="65" customFormat="false" ht="31" hidden="false" customHeight="true" outlineLevel="0" collapsed="false">
      <c r="A65" s="13" t="n">
        <v>63</v>
      </c>
      <c r="B65" s="14" t="s">
        <v>303</v>
      </c>
      <c r="C65" s="14" t="s">
        <v>30</v>
      </c>
      <c r="D65" s="15" t="str">
        <f aca="false">"191102000057"</f>
        <v>191102000057</v>
      </c>
      <c r="E65" s="14" t="s">
        <v>299</v>
      </c>
      <c r="F65" s="15" t="s">
        <v>304</v>
      </c>
      <c r="G65" s="15" t="n">
        <v>2</v>
      </c>
      <c r="H65" s="14" t="s">
        <v>286</v>
      </c>
      <c r="I65" s="14" t="s">
        <v>228</v>
      </c>
      <c r="J65" s="14" t="s">
        <v>287</v>
      </c>
      <c r="K65" s="14" t="s">
        <v>175</v>
      </c>
      <c r="L65" s="14" t="s">
        <v>288</v>
      </c>
      <c r="M65" s="15" t="s">
        <v>305</v>
      </c>
      <c r="N65" s="15" t="s">
        <v>89</v>
      </c>
      <c r="O65" s="13" t="n">
        <v>84.4</v>
      </c>
      <c r="P65" s="15" t="n">
        <v>1</v>
      </c>
      <c r="Q65" s="15"/>
    </row>
    <row r="66" customFormat="false" ht="31" hidden="false" customHeight="true" outlineLevel="0" collapsed="false">
      <c r="A66" s="13" t="n">
        <v>64</v>
      </c>
      <c r="B66" s="14" t="s">
        <v>306</v>
      </c>
      <c r="C66" s="14" t="s">
        <v>30</v>
      </c>
      <c r="D66" s="15" t="str">
        <f aca="false">"191102000776"</f>
        <v>191102000776</v>
      </c>
      <c r="E66" s="14"/>
      <c r="F66" s="14"/>
      <c r="G66" s="14"/>
      <c r="H66" s="14"/>
      <c r="I66" s="14" t="s">
        <v>161</v>
      </c>
      <c r="J66" s="14" t="s">
        <v>287</v>
      </c>
      <c r="K66" s="14" t="s">
        <v>25</v>
      </c>
      <c r="L66" s="14" t="s">
        <v>288</v>
      </c>
      <c r="M66" s="15" t="s">
        <v>27</v>
      </c>
      <c r="N66" s="15" t="s">
        <v>28</v>
      </c>
      <c r="O66" s="13" t="n">
        <v>83.8</v>
      </c>
      <c r="P66" s="15" t="n">
        <v>2</v>
      </c>
      <c r="Q66" s="15"/>
    </row>
    <row r="67" customFormat="false" ht="31" hidden="false" customHeight="true" outlineLevel="0" collapsed="false">
      <c r="A67" s="13" t="n">
        <v>65</v>
      </c>
      <c r="B67" s="14" t="s">
        <v>307</v>
      </c>
      <c r="C67" s="14" t="s">
        <v>30</v>
      </c>
      <c r="D67" s="15" t="str">
        <f aca="false">"191102001028"</f>
        <v>191102001028</v>
      </c>
      <c r="E67" s="14" t="s">
        <v>134</v>
      </c>
      <c r="F67" s="15" t="s">
        <v>308</v>
      </c>
      <c r="G67" s="15" t="n">
        <v>1</v>
      </c>
      <c r="H67" s="14" t="s">
        <v>22</v>
      </c>
      <c r="I67" s="14" t="s">
        <v>309</v>
      </c>
      <c r="J67" s="14" t="s">
        <v>24</v>
      </c>
      <c r="K67" s="14" t="s">
        <v>25</v>
      </c>
      <c r="L67" s="14" t="s">
        <v>26</v>
      </c>
      <c r="M67" s="15" t="s">
        <v>310</v>
      </c>
      <c r="N67" s="15" t="s">
        <v>28</v>
      </c>
      <c r="O67" s="13" t="n">
        <v>73</v>
      </c>
      <c r="P67" s="15" t="n">
        <v>1</v>
      </c>
      <c r="Q67" s="15"/>
      <c r="R67" s="16"/>
    </row>
    <row r="68" customFormat="false" ht="31" hidden="false" customHeight="true" outlineLevel="0" collapsed="false">
      <c r="A68" s="13" t="n">
        <v>66</v>
      </c>
      <c r="B68" s="14" t="s">
        <v>311</v>
      </c>
      <c r="C68" s="14" t="s">
        <v>30</v>
      </c>
      <c r="D68" s="15" t="str">
        <f aca="false">"191102001140"</f>
        <v>191102001140</v>
      </c>
      <c r="E68" s="14" t="s">
        <v>134</v>
      </c>
      <c r="F68" s="15" t="s">
        <v>312</v>
      </c>
      <c r="G68" s="15" t="n">
        <v>2</v>
      </c>
      <c r="H68" s="14" t="s">
        <v>22</v>
      </c>
      <c r="I68" s="14" t="s">
        <v>86</v>
      </c>
      <c r="J68" s="14" t="s">
        <v>24</v>
      </c>
      <c r="K68" s="14" t="s">
        <v>25</v>
      </c>
      <c r="L68" s="14" t="s">
        <v>26</v>
      </c>
      <c r="M68" s="15" t="s">
        <v>218</v>
      </c>
      <c r="N68" s="15" t="s">
        <v>28</v>
      </c>
      <c r="O68" s="13" t="n">
        <v>80.2</v>
      </c>
      <c r="P68" s="15" t="n">
        <v>1</v>
      </c>
      <c r="Q68" s="15"/>
      <c r="R68" s="19"/>
    </row>
    <row r="69" customFormat="false" ht="31" hidden="false" customHeight="true" outlineLevel="0" collapsed="false">
      <c r="A69" s="13" t="n">
        <v>67</v>
      </c>
      <c r="B69" s="14" t="s">
        <v>313</v>
      </c>
      <c r="C69" s="14" t="s">
        <v>30</v>
      </c>
      <c r="D69" s="15" t="str">
        <f aca="false">"191102001326"</f>
        <v>191102001326</v>
      </c>
      <c r="E69" s="14"/>
      <c r="F69" s="14"/>
      <c r="G69" s="14"/>
      <c r="H69" s="14"/>
      <c r="I69" s="14" t="s">
        <v>314</v>
      </c>
      <c r="J69" s="14" t="s">
        <v>24</v>
      </c>
      <c r="K69" s="14" t="s">
        <v>25</v>
      </c>
      <c r="L69" s="14" t="s">
        <v>26</v>
      </c>
      <c r="M69" s="15" t="s">
        <v>315</v>
      </c>
      <c r="N69" s="15" t="s">
        <v>34</v>
      </c>
      <c r="O69" s="13" t="n">
        <v>78</v>
      </c>
      <c r="P69" s="15" t="n">
        <v>2</v>
      </c>
      <c r="Q69" s="15"/>
      <c r="R69" s="20"/>
    </row>
    <row r="70" customFormat="false" ht="31" hidden="false" customHeight="true" outlineLevel="0" collapsed="false">
      <c r="A70" s="13" t="n">
        <v>68</v>
      </c>
      <c r="B70" s="14" t="s">
        <v>316</v>
      </c>
      <c r="C70" s="14" t="s">
        <v>19</v>
      </c>
      <c r="D70" s="15" t="str">
        <f aca="false">"191102001070"</f>
        <v>191102001070</v>
      </c>
      <c r="E70" s="14" t="s">
        <v>134</v>
      </c>
      <c r="F70" s="15" t="s">
        <v>317</v>
      </c>
      <c r="G70" s="15" t="n">
        <v>1</v>
      </c>
      <c r="H70" s="14" t="s">
        <v>52</v>
      </c>
      <c r="I70" s="14" t="s">
        <v>318</v>
      </c>
      <c r="J70" s="14" t="s">
        <v>54</v>
      </c>
      <c r="K70" s="14" t="s">
        <v>25</v>
      </c>
      <c r="L70" s="14" t="s">
        <v>26</v>
      </c>
      <c r="M70" s="15" t="s">
        <v>319</v>
      </c>
      <c r="N70" s="15" t="s">
        <v>28</v>
      </c>
      <c r="O70" s="13" t="n">
        <v>71.8</v>
      </c>
      <c r="P70" s="15" t="n">
        <v>1</v>
      </c>
      <c r="Q70" s="15"/>
    </row>
    <row r="71" customFormat="false" ht="31" hidden="false" customHeight="true" outlineLevel="0" collapsed="false">
      <c r="A71" s="13" t="n">
        <v>69</v>
      </c>
      <c r="B71" s="14" t="s">
        <v>320</v>
      </c>
      <c r="C71" s="14" t="s">
        <v>19</v>
      </c>
      <c r="D71" s="15" t="str">
        <f aca="false">"191102000360"</f>
        <v>191102000360</v>
      </c>
      <c r="E71" s="14" t="s">
        <v>134</v>
      </c>
      <c r="F71" s="15" t="s">
        <v>321</v>
      </c>
      <c r="G71" s="15" t="n">
        <v>1</v>
      </c>
      <c r="H71" s="14" t="s">
        <v>116</v>
      </c>
      <c r="I71" s="14" t="s">
        <v>322</v>
      </c>
      <c r="J71" s="14" t="s">
        <v>323</v>
      </c>
      <c r="K71" s="14" t="s">
        <v>25</v>
      </c>
      <c r="L71" s="14" t="s">
        <v>26</v>
      </c>
      <c r="M71" s="15" t="s">
        <v>324</v>
      </c>
      <c r="N71" s="15" t="s">
        <v>34</v>
      </c>
      <c r="O71" s="13" t="n">
        <v>81</v>
      </c>
      <c r="P71" s="15" t="n">
        <v>1</v>
      </c>
      <c r="Q71" s="15"/>
    </row>
    <row r="72" customFormat="false" ht="60" hidden="false" customHeight="true" outlineLevel="0" collapsed="false">
      <c r="A72" s="13" t="n">
        <v>70</v>
      </c>
      <c r="B72" s="14" t="s">
        <v>325</v>
      </c>
      <c r="C72" s="14" t="s">
        <v>30</v>
      </c>
      <c r="D72" s="15" t="str">
        <f aca="false">"191102000401"</f>
        <v>191102000401</v>
      </c>
      <c r="E72" s="14" t="s">
        <v>134</v>
      </c>
      <c r="F72" s="15" t="s">
        <v>326</v>
      </c>
      <c r="G72" s="15" t="n">
        <v>1</v>
      </c>
      <c r="H72" s="14" t="s">
        <v>120</v>
      </c>
      <c r="I72" s="14" t="s">
        <v>327</v>
      </c>
      <c r="J72" s="14" t="s">
        <v>328</v>
      </c>
      <c r="K72" s="14" t="s">
        <v>25</v>
      </c>
      <c r="L72" s="14" t="s">
        <v>26</v>
      </c>
      <c r="M72" s="15" t="s">
        <v>329</v>
      </c>
      <c r="N72" s="15" t="s">
        <v>28</v>
      </c>
      <c r="O72" s="13" t="n">
        <v>76.6</v>
      </c>
      <c r="P72" s="15" t="n">
        <v>1</v>
      </c>
      <c r="Q72" s="15"/>
    </row>
    <row r="73" customFormat="false" ht="31" hidden="false" customHeight="true" outlineLevel="0" collapsed="false">
      <c r="A73" s="13" t="n">
        <v>71</v>
      </c>
      <c r="B73" s="14" t="s">
        <v>330</v>
      </c>
      <c r="C73" s="14" t="s">
        <v>30</v>
      </c>
      <c r="D73" s="15" t="str">
        <f aca="false">"191102000334"</f>
        <v>191102000334</v>
      </c>
      <c r="E73" s="14" t="s">
        <v>159</v>
      </c>
      <c r="F73" s="15" t="s">
        <v>331</v>
      </c>
      <c r="G73" s="15" t="n">
        <v>1</v>
      </c>
      <c r="H73" s="14" t="s">
        <v>46</v>
      </c>
      <c r="I73" s="14" t="s">
        <v>332</v>
      </c>
      <c r="J73" s="14" t="s">
        <v>48</v>
      </c>
      <c r="K73" s="14" t="s">
        <v>25</v>
      </c>
      <c r="L73" s="14" t="s">
        <v>26</v>
      </c>
      <c r="M73" s="15" t="s">
        <v>333</v>
      </c>
      <c r="N73" s="15" t="s">
        <v>28</v>
      </c>
      <c r="O73" s="13" t="n">
        <v>80</v>
      </c>
      <c r="P73" s="15" t="n">
        <v>1</v>
      </c>
      <c r="Q73" s="15"/>
    </row>
    <row r="74" customFormat="false" ht="31" hidden="false" customHeight="true" outlineLevel="0" collapsed="false">
      <c r="A74" s="13" t="n">
        <v>72</v>
      </c>
      <c r="B74" s="14" t="s">
        <v>334</v>
      </c>
      <c r="C74" s="14" t="s">
        <v>30</v>
      </c>
      <c r="D74" s="15" t="str">
        <f aca="false">"191102001217"</f>
        <v>191102001217</v>
      </c>
      <c r="E74" s="14" t="s">
        <v>335</v>
      </c>
      <c r="F74" s="15" t="s">
        <v>336</v>
      </c>
      <c r="G74" s="15" t="n">
        <v>1</v>
      </c>
      <c r="H74" s="14" t="s">
        <v>22</v>
      </c>
      <c r="I74" s="14" t="s">
        <v>221</v>
      </c>
      <c r="J74" s="14" t="s">
        <v>24</v>
      </c>
      <c r="K74" s="14" t="s">
        <v>25</v>
      </c>
      <c r="L74" s="14" t="s">
        <v>26</v>
      </c>
      <c r="M74" s="13" t="s">
        <v>337</v>
      </c>
      <c r="N74" s="13" t="s">
        <v>34</v>
      </c>
      <c r="O74" s="13" t="n">
        <v>85</v>
      </c>
      <c r="P74" s="15" t="n">
        <v>1</v>
      </c>
      <c r="Q74" s="15"/>
    </row>
    <row r="75" customFormat="false" ht="31" hidden="false" customHeight="true" outlineLevel="0" collapsed="false">
      <c r="A75" s="13" t="n">
        <v>73</v>
      </c>
      <c r="B75" s="14" t="s">
        <v>338</v>
      </c>
      <c r="C75" s="14" t="s">
        <v>30</v>
      </c>
      <c r="D75" s="15" t="str">
        <f aca="false">"191102000011"</f>
        <v>191102000011</v>
      </c>
      <c r="E75" s="14" t="s">
        <v>335</v>
      </c>
      <c r="F75" s="15" t="s">
        <v>339</v>
      </c>
      <c r="G75" s="15" t="n">
        <v>2</v>
      </c>
      <c r="H75" s="14" t="s">
        <v>22</v>
      </c>
      <c r="I75" s="14" t="s">
        <v>70</v>
      </c>
      <c r="J75" s="14" t="s">
        <v>24</v>
      </c>
      <c r="K75" s="14" t="s">
        <v>25</v>
      </c>
      <c r="L75" s="14" t="s">
        <v>26</v>
      </c>
      <c r="M75" s="15" t="s">
        <v>157</v>
      </c>
      <c r="N75" s="15" t="s">
        <v>28</v>
      </c>
      <c r="O75" s="13" t="n">
        <v>85.4</v>
      </c>
      <c r="P75" s="15" t="n">
        <v>1</v>
      </c>
      <c r="Q75" s="15"/>
      <c r="R75" s="20"/>
    </row>
    <row r="76" customFormat="false" ht="31" hidden="false" customHeight="true" outlineLevel="0" collapsed="false">
      <c r="A76" s="13" t="n">
        <v>74</v>
      </c>
      <c r="B76" s="14" t="s">
        <v>340</v>
      </c>
      <c r="C76" s="14" t="s">
        <v>30</v>
      </c>
      <c r="D76" s="15" t="str">
        <f aca="false">"191102000025"</f>
        <v>191102000025</v>
      </c>
      <c r="E76" s="14"/>
      <c r="F76" s="14"/>
      <c r="G76" s="14"/>
      <c r="H76" s="14"/>
      <c r="I76" s="14" t="s">
        <v>47</v>
      </c>
      <c r="J76" s="14" t="s">
        <v>24</v>
      </c>
      <c r="K76" s="14" t="s">
        <v>25</v>
      </c>
      <c r="L76" s="14" t="s">
        <v>26</v>
      </c>
      <c r="M76" s="15" t="s">
        <v>341</v>
      </c>
      <c r="N76" s="15" t="s">
        <v>34</v>
      </c>
      <c r="O76" s="13" t="n">
        <v>83.4</v>
      </c>
      <c r="P76" s="15" t="n">
        <v>2</v>
      </c>
      <c r="Q76" s="15"/>
      <c r="R76" s="19"/>
    </row>
    <row r="77" customFormat="false" ht="31" hidden="false" customHeight="true" outlineLevel="0" collapsed="false">
      <c r="A77" s="13" t="n">
        <v>75</v>
      </c>
      <c r="B77" s="14" t="s">
        <v>342</v>
      </c>
      <c r="C77" s="14" t="s">
        <v>30</v>
      </c>
      <c r="D77" s="15" t="str">
        <f aca="false">"191102000821"</f>
        <v>191102000821</v>
      </c>
      <c r="E77" s="14" t="s">
        <v>335</v>
      </c>
      <c r="F77" s="15" t="s">
        <v>343</v>
      </c>
      <c r="G77" s="15" t="n">
        <v>2</v>
      </c>
      <c r="H77" s="14" t="s">
        <v>41</v>
      </c>
      <c r="I77" s="14" t="s">
        <v>86</v>
      </c>
      <c r="J77" s="14" t="s">
        <v>43</v>
      </c>
      <c r="K77" s="14" t="s">
        <v>25</v>
      </c>
      <c r="L77" s="14" t="s">
        <v>176</v>
      </c>
      <c r="M77" s="15" t="s">
        <v>344</v>
      </c>
      <c r="N77" s="15" t="s">
        <v>34</v>
      </c>
      <c r="O77" s="13" t="n">
        <v>85</v>
      </c>
      <c r="P77" s="15" t="n">
        <v>1</v>
      </c>
      <c r="Q77" s="15"/>
    </row>
    <row r="78" customFormat="false" ht="31" hidden="false" customHeight="true" outlineLevel="0" collapsed="false">
      <c r="A78" s="13" t="n">
        <v>76</v>
      </c>
      <c r="B78" s="14" t="s">
        <v>345</v>
      </c>
      <c r="C78" s="14" t="s">
        <v>30</v>
      </c>
      <c r="D78" s="15" t="str">
        <f aca="false">"191102001365"</f>
        <v>191102001365</v>
      </c>
      <c r="E78" s="14" t="s">
        <v>335</v>
      </c>
      <c r="F78" s="15" t="s">
        <v>346</v>
      </c>
      <c r="G78" s="15" t="n">
        <v>2</v>
      </c>
      <c r="H78" s="14" t="s">
        <v>41</v>
      </c>
      <c r="I78" s="14" t="s">
        <v>215</v>
      </c>
      <c r="J78" s="14" t="s">
        <v>43</v>
      </c>
      <c r="K78" s="14" t="s">
        <v>25</v>
      </c>
      <c r="L78" s="14" t="s">
        <v>26</v>
      </c>
      <c r="M78" s="15" t="s">
        <v>72</v>
      </c>
      <c r="N78" s="15" t="s">
        <v>84</v>
      </c>
      <c r="O78" s="13" t="n">
        <v>79.6</v>
      </c>
      <c r="P78" s="15" t="n">
        <v>3</v>
      </c>
      <c r="Q78" s="14" t="s">
        <v>347</v>
      </c>
    </row>
    <row r="79" customFormat="false" ht="31" hidden="false" customHeight="true" outlineLevel="0" collapsed="false">
      <c r="A79" s="13" t="n">
        <v>77</v>
      </c>
      <c r="B79" s="14" t="s">
        <v>348</v>
      </c>
      <c r="C79" s="14" t="s">
        <v>30</v>
      </c>
      <c r="D79" s="15" t="str">
        <f aca="false">"191102001446"</f>
        <v>191102001446</v>
      </c>
      <c r="E79" s="14" t="s">
        <v>335</v>
      </c>
      <c r="F79" s="15" t="s">
        <v>349</v>
      </c>
      <c r="G79" s="15" t="n">
        <v>1</v>
      </c>
      <c r="H79" s="14" t="s">
        <v>41</v>
      </c>
      <c r="I79" s="14" t="s">
        <v>350</v>
      </c>
      <c r="J79" s="14" t="s">
        <v>43</v>
      </c>
      <c r="K79" s="14" t="s">
        <v>25</v>
      </c>
      <c r="L79" s="14" t="s">
        <v>176</v>
      </c>
      <c r="M79" s="15" t="s">
        <v>259</v>
      </c>
      <c r="N79" s="15" t="s">
        <v>28</v>
      </c>
      <c r="O79" s="13" t="n">
        <v>83.4</v>
      </c>
      <c r="P79" s="15" t="n">
        <v>1</v>
      </c>
      <c r="Q79" s="15"/>
      <c r="R79" s="16"/>
    </row>
    <row r="80" customFormat="false" ht="31" hidden="false" customHeight="true" outlineLevel="0" collapsed="false">
      <c r="A80" s="13" t="n">
        <v>78</v>
      </c>
      <c r="B80" s="14" t="s">
        <v>351</v>
      </c>
      <c r="C80" s="14" t="s">
        <v>30</v>
      </c>
      <c r="D80" s="15" t="str">
        <f aca="false">"191102001572"</f>
        <v>191102001572</v>
      </c>
      <c r="E80" s="14" t="s">
        <v>335</v>
      </c>
      <c r="F80" s="15" t="s">
        <v>352</v>
      </c>
      <c r="G80" s="15" t="n">
        <v>2</v>
      </c>
      <c r="H80" s="14" t="s">
        <v>46</v>
      </c>
      <c r="I80" s="14" t="s">
        <v>161</v>
      </c>
      <c r="J80" s="14" t="s">
        <v>48</v>
      </c>
      <c r="K80" s="14" t="s">
        <v>25</v>
      </c>
      <c r="L80" s="14" t="s">
        <v>26</v>
      </c>
      <c r="M80" s="15" t="s">
        <v>103</v>
      </c>
      <c r="N80" s="15" t="s">
        <v>84</v>
      </c>
      <c r="O80" s="13" t="n">
        <v>82.8</v>
      </c>
      <c r="P80" s="15" t="n">
        <v>1</v>
      </c>
      <c r="Q80" s="15"/>
    </row>
    <row r="81" customFormat="false" ht="31" hidden="false" customHeight="true" outlineLevel="0" collapsed="false">
      <c r="A81" s="13" t="n">
        <v>79</v>
      </c>
      <c r="B81" s="14" t="s">
        <v>353</v>
      </c>
      <c r="C81" s="14" t="s">
        <v>30</v>
      </c>
      <c r="D81" s="15" t="str">
        <f aca="false">"191102000536"</f>
        <v>191102000536</v>
      </c>
      <c r="E81" s="14"/>
      <c r="F81" s="14"/>
      <c r="G81" s="14"/>
      <c r="H81" s="14"/>
      <c r="I81" s="14" t="s">
        <v>354</v>
      </c>
      <c r="J81" s="14" t="s">
        <v>48</v>
      </c>
      <c r="K81" s="14" t="s">
        <v>25</v>
      </c>
      <c r="L81" s="14" t="s">
        <v>26</v>
      </c>
      <c r="M81" s="15" t="s">
        <v>355</v>
      </c>
      <c r="N81" s="15" t="s">
        <v>38</v>
      </c>
      <c r="O81" s="13" t="n">
        <v>81</v>
      </c>
      <c r="P81" s="15" t="n">
        <v>2</v>
      </c>
      <c r="Q81" s="15"/>
    </row>
    <row r="82" customFormat="false" ht="31" hidden="false" customHeight="true" outlineLevel="0" collapsed="false">
      <c r="A82" s="13" t="n">
        <v>80</v>
      </c>
      <c r="B82" s="14" t="s">
        <v>356</v>
      </c>
      <c r="C82" s="14" t="s">
        <v>30</v>
      </c>
      <c r="D82" s="15" t="str">
        <f aca="false">"191102000295"</f>
        <v>191102000295</v>
      </c>
      <c r="E82" s="14" t="s">
        <v>335</v>
      </c>
      <c r="F82" s="15" t="s">
        <v>357</v>
      </c>
      <c r="G82" s="15" t="n">
        <v>1</v>
      </c>
      <c r="H82" s="14" t="s">
        <v>58</v>
      </c>
      <c r="I82" s="14" t="s">
        <v>215</v>
      </c>
      <c r="J82" s="14" t="s">
        <v>60</v>
      </c>
      <c r="K82" s="14" t="s">
        <v>25</v>
      </c>
      <c r="L82" s="14" t="s">
        <v>26</v>
      </c>
      <c r="M82" s="15" t="s">
        <v>96</v>
      </c>
      <c r="N82" s="15" t="s">
        <v>28</v>
      </c>
      <c r="O82" s="13" t="n">
        <v>78.8</v>
      </c>
      <c r="P82" s="15" t="n">
        <v>1</v>
      </c>
      <c r="Q82" s="15"/>
    </row>
    <row r="83" customFormat="false" ht="31" hidden="false" customHeight="true" outlineLevel="0" collapsed="false">
      <c r="A83" s="13" t="n">
        <v>81</v>
      </c>
      <c r="B83" s="14" t="s">
        <v>358</v>
      </c>
      <c r="C83" s="14" t="s">
        <v>30</v>
      </c>
      <c r="D83" s="15" t="str">
        <f aca="false">"191102001178"</f>
        <v>191102001178</v>
      </c>
      <c r="E83" s="14" t="s">
        <v>335</v>
      </c>
      <c r="F83" s="15" t="s">
        <v>359</v>
      </c>
      <c r="G83" s="15" t="n">
        <v>1</v>
      </c>
      <c r="H83" s="14" t="s">
        <v>75</v>
      </c>
      <c r="I83" s="14" t="s">
        <v>360</v>
      </c>
      <c r="J83" s="14" t="s">
        <v>77</v>
      </c>
      <c r="K83" s="14" t="s">
        <v>25</v>
      </c>
      <c r="L83" s="14" t="s">
        <v>176</v>
      </c>
      <c r="M83" s="15" t="s">
        <v>88</v>
      </c>
      <c r="N83" s="15" t="s">
        <v>28</v>
      </c>
      <c r="O83" s="13" t="n">
        <v>85</v>
      </c>
      <c r="P83" s="15" t="n">
        <v>1</v>
      </c>
      <c r="Q83" s="15"/>
    </row>
    <row r="84" customFormat="false" ht="31" hidden="false" customHeight="true" outlineLevel="0" collapsed="false">
      <c r="A84" s="13" t="n">
        <v>82</v>
      </c>
      <c r="B84" s="14" t="s">
        <v>361</v>
      </c>
      <c r="C84" s="14" t="s">
        <v>19</v>
      </c>
      <c r="D84" s="15" t="str">
        <f aca="false">"191102001550"</f>
        <v>191102001550</v>
      </c>
      <c r="E84" s="14" t="s">
        <v>335</v>
      </c>
      <c r="F84" s="15" t="s">
        <v>362</v>
      </c>
      <c r="G84" s="15" t="n">
        <v>1</v>
      </c>
      <c r="H84" s="14" t="s">
        <v>106</v>
      </c>
      <c r="I84" s="14" t="s">
        <v>112</v>
      </c>
      <c r="J84" s="14" t="s">
        <v>108</v>
      </c>
      <c r="K84" s="14" t="s">
        <v>25</v>
      </c>
      <c r="L84" s="14" t="s">
        <v>26</v>
      </c>
      <c r="M84" s="15" t="s">
        <v>297</v>
      </c>
      <c r="N84" s="15" t="s">
        <v>28</v>
      </c>
      <c r="O84" s="13" t="n">
        <v>77.4</v>
      </c>
      <c r="P84" s="15" t="n">
        <v>1</v>
      </c>
      <c r="Q84" s="15"/>
    </row>
    <row r="85" customFormat="false" ht="31" hidden="false" customHeight="true" outlineLevel="0" collapsed="false">
      <c r="A85" s="13" t="n">
        <v>83</v>
      </c>
      <c r="B85" s="14" t="s">
        <v>363</v>
      </c>
      <c r="C85" s="14" t="s">
        <v>30</v>
      </c>
      <c r="D85" s="15" t="str">
        <f aca="false">"191102001185"</f>
        <v>191102001185</v>
      </c>
      <c r="E85" s="14" t="s">
        <v>364</v>
      </c>
      <c r="F85" s="15" t="s">
        <v>365</v>
      </c>
      <c r="G85" s="15" t="n">
        <v>2</v>
      </c>
      <c r="H85" s="14" t="s">
        <v>22</v>
      </c>
      <c r="I85" s="14" t="s">
        <v>354</v>
      </c>
      <c r="J85" s="14" t="s">
        <v>24</v>
      </c>
      <c r="K85" s="14" t="s">
        <v>25</v>
      </c>
      <c r="L85" s="14" t="s">
        <v>26</v>
      </c>
      <c r="M85" s="15" t="s">
        <v>366</v>
      </c>
      <c r="N85" s="15" t="s">
        <v>28</v>
      </c>
      <c r="O85" s="13" t="n">
        <v>85.8</v>
      </c>
      <c r="P85" s="15" t="n">
        <v>1</v>
      </c>
      <c r="Q85" s="15"/>
      <c r="R85" s="19"/>
    </row>
    <row r="86" customFormat="false" ht="31" hidden="false" customHeight="true" outlineLevel="0" collapsed="false">
      <c r="A86" s="13" t="n">
        <v>84</v>
      </c>
      <c r="B86" s="14" t="s">
        <v>367</v>
      </c>
      <c r="C86" s="14" t="s">
        <v>30</v>
      </c>
      <c r="D86" s="15" t="str">
        <f aca="false">"191102001494"</f>
        <v>191102001494</v>
      </c>
      <c r="E86" s="14"/>
      <c r="F86" s="14"/>
      <c r="G86" s="14"/>
      <c r="H86" s="14"/>
      <c r="I86" s="14" t="s">
        <v>47</v>
      </c>
      <c r="J86" s="14" t="s">
        <v>24</v>
      </c>
      <c r="K86" s="14" t="s">
        <v>25</v>
      </c>
      <c r="L86" s="14" t="s">
        <v>26</v>
      </c>
      <c r="M86" s="15" t="s">
        <v>49</v>
      </c>
      <c r="N86" s="15" t="s">
        <v>84</v>
      </c>
      <c r="O86" s="13" t="n">
        <v>77.4</v>
      </c>
      <c r="P86" s="15" t="n">
        <v>2</v>
      </c>
      <c r="Q86" s="15"/>
      <c r="R86" s="20"/>
    </row>
    <row r="87" customFormat="false" ht="31" hidden="false" customHeight="true" outlineLevel="0" collapsed="false">
      <c r="A87" s="13" t="n">
        <v>85</v>
      </c>
      <c r="B87" s="14" t="s">
        <v>368</v>
      </c>
      <c r="C87" s="14" t="s">
        <v>30</v>
      </c>
      <c r="D87" s="15" t="str">
        <f aca="false">"191102001560"</f>
        <v>191102001560</v>
      </c>
      <c r="E87" s="14" t="s">
        <v>364</v>
      </c>
      <c r="F87" s="15" t="s">
        <v>369</v>
      </c>
      <c r="G87" s="15" t="n">
        <v>1</v>
      </c>
      <c r="H87" s="14" t="s">
        <v>46</v>
      </c>
      <c r="I87" s="14" t="s">
        <v>70</v>
      </c>
      <c r="J87" s="14" t="s">
        <v>48</v>
      </c>
      <c r="K87" s="14" t="s">
        <v>25</v>
      </c>
      <c r="L87" s="14" t="s">
        <v>26</v>
      </c>
      <c r="M87" s="15" t="s">
        <v>370</v>
      </c>
      <c r="N87" s="15" t="s">
        <v>34</v>
      </c>
      <c r="O87" s="13" t="n">
        <v>81.8</v>
      </c>
      <c r="P87" s="15" t="n">
        <v>1</v>
      </c>
      <c r="Q87" s="15"/>
    </row>
    <row r="88" customFormat="false" ht="31" hidden="false" customHeight="true" outlineLevel="0" collapsed="false">
      <c r="A88" s="13" t="n">
        <v>86</v>
      </c>
      <c r="B88" s="14" t="s">
        <v>371</v>
      </c>
      <c r="C88" s="14" t="s">
        <v>30</v>
      </c>
      <c r="D88" s="15" t="str">
        <f aca="false">"191102000112"</f>
        <v>191102000112</v>
      </c>
      <c r="E88" s="14" t="s">
        <v>364</v>
      </c>
      <c r="F88" s="15" t="s">
        <v>372</v>
      </c>
      <c r="G88" s="15" t="n">
        <v>1</v>
      </c>
      <c r="H88" s="14" t="s">
        <v>52</v>
      </c>
      <c r="I88" s="14" t="s">
        <v>53</v>
      </c>
      <c r="J88" s="14" t="s">
        <v>373</v>
      </c>
      <c r="K88" s="14" t="s">
        <v>25</v>
      </c>
      <c r="L88" s="14" t="s">
        <v>26</v>
      </c>
      <c r="M88" s="15" t="s">
        <v>374</v>
      </c>
      <c r="N88" s="15" t="s">
        <v>28</v>
      </c>
      <c r="O88" s="13" t="n">
        <v>85</v>
      </c>
      <c r="P88" s="15" t="n">
        <v>1</v>
      </c>
      <c r="Q88" s="15"/>
    </row>
    <row r="89" customFormat="false" ht="104" hidden="false" customHeight="true" outlineLevel="0" collapsed="false">
      <c r="A89" s="13" t="n">
        <v>87</v>
      </c>
      <c r="B89" s="14" t="s">
        <v>375</v>
      </c>
      <c r="C89" s="14" t="s">
        <v>19</v>
      </c>
      <c r="D89" s="15" t="str">
        <f aca="false">"191102001630"</f>
        <v>191102001630</v>
      </c>
      <c r="E89" s="14" t="s">
        <v>364</v>
      </c>
      <c r="F89" s="15" t="s">
        <v>376</v>
      </c>
      <c r="G89" s="15" t="n">
        <v>1</v>
      </c>
      <c r="H89" s="14" t="s">
        <v>126</v>
      </c>
      <c r="I89" s="14" t="s">
        <v>377</v>
      </c>
      <c r="J89" s="14" t="s">
        <v>128</v>
      </c>
      <c r="K89" s="14" t="s">
        <v>25</v>
      </c>
      <c r="L89" s="14" t="s">
        <v>26</v>
      </c>
      <c r="M89" s="15" t="s">
        <v>378</v>
      </c>
      <c r="N89" s="15" t="s">
        <v>28</v>
      </c>
      <c r="O89" s="13" t="n">
        <v>85</v>
      </c>
      <c r="P89" s="15" t="n">
        <v>1</v>
      </c>
      <c r="Q89" s="15"/>
    </row>
    <row r="90" customFormat="false" ht="31" hidden="false" customHeight="true" outlineLevel="0" collapsed="false">
      <c r="A90" s="13" t="n">
        <v>88</v>
      </c>
      <c r="B90" s="14" t="s">
        <v>379</v>
      </c>
      <c r="C90" s="14" t="s">
        <v>30</v>
      </c>
      <c r="D90" s="15" t="str">
        <f aca="false">"191102000548"</f>
        <v>191102000548</v>
      </c>
      <c r="E90" s="14" t="s">
        <v>364</v>
      </c>
      <c r="F90" s="15" t="s">
        <v>380</v>
      </c>
      <c r="G90" s="15" t="n">
        <v>2</v>
      </c>
      <c r="H90" s="14" t="s">
        <v>75</v>
      </c>
      <c r="I90" s="14" t="s">
        <v>381</v>
      </c>
      <c r="J90" s="14" t="s">
        <v>77</v>
      </c>
      <c r="K90" s="14" t="s">
        <v>25</v>
      </c>
      <c r="L90" s="14" t="s">
        <v>26</v>
      </c>
      <c r="M90" s="15" t="s">
        <v>382</v>
      </c>
      <c r="N90" s="15" t="s">
        <v>89</v>
      </c>
      <c r="O90" s="13" t="n">
        <v>84.7</v>
      </c>
      <c r="P90" s="15" t="n">
        <v>1</v>
      </c>
      <c r="Q90" s="15"/>
      <c r="R90" s="19"/>
    </row>
    <row r="91" customFormat="false" ht="31" hidden="false" customHeight="true" outlineLevel="0" collapsed="false">
      <c r="A91" s="13" t="n">
        <v>89</v>
      </c>
      <c r="B91" s="14" t="s">
        <v>383</v>
      </c>
      <c r="C91" s="14" t="s">
        <v>30</v>
      </c>
      <c r="D91" s="15" t="str">
        <f aca="false">"191102000902"</f>
        <v>191102000902</v>
      </c>
      <c r="E91" s="14"/>
      <c r="F91" s="14"/>
      <c r="G91" s="14"/>
      <c r="H91" s="14"/>
      <c r="I91" s="14" t="s">
        <v>76</v>
      </c>
      <c r="J91" s="14" t="s">
        <v>77</v>
      </c>
      <c r="K91" s="14" t="s">
        <v>25</v>
      </c>
      <c r="L91" s="14" t="s">
        <v>176</v>
      </c>
      <c r="M91" s="13" t="s">
        <v>310</v>
      </c>
      <c r="N91" s="13" t="s">
        <v>110</v>
      </c>
      <c r="O91" s="13" t="n">
        <v>81.5</v>
      </c>
      <c r="P91" s="15" t="n">
        <v>2</v>
      </c>
      <c r="Q91" s="15"/>
      <c r="R91" s="20"/>
    </row>
    <row r="92" customFormat="false" ht="65" hidden="false" customHeight="true" outlineLevel="0" collapsed="false">
      <c r="A92" s="13" t="n">
        <v>90</v>
      </c>
      <c r="B92" s="14" t="s">
        <v>384</v>
      </c>
      <c r="C92" s="14" t="s">
        <v>30</v>
      </c>
      <c r="D92" s="15" t="str">
        <f aca="false">"191102000670"</f>
        <v>191102000670</v>
      </c>
      <c r="E92" s="14" t="s">
        <v>364</v>
      </c>
      <c r="F92" s="15" t="s">
        <v>385</v>
      </c>
      <c r="G92" s="15" t="n">
        <v>1</v>
      </c>
      <c r="H92" s="14" t="s">
        <v>120</v>
      </c>
      <c r="I92" s="14" t="s">
        <v>314</v>
      </c>
      <c r="J92" s="14" t="s">
        <v>328</v>
      </c>
      <c r="K92" s="14" t="s">
        <v>25</v>
      </c>
      <c r="L92" s="14" t="s">
        <v>26</v>
      </c>
      <c r="M92" s="13" t="s">
        <v>166</v>
      </c>
      <c r="N92" s="13" t="s">
        <v>34</v>
      </c>
      <c r="O92" s="13" t="n">
        <v>80.6</v>
      </c>
      <c r="P92" s="15" t="n">
        <v>1</v>
      </c>
      <c r="Q92" s="15"/>
    </row>
    <row r="93" customFormat="false" ht="39" hidden="false" customHeight="true" outlineLevel="0" collapsed="false">
      <c r="A93" s="13" t="n">
        <v>91</v>
      </c>
      <c r="B93" s="14" t="s">
        <v>386</v>
      </c>
      <c r="C93" s="14" t="s">
        <v>30</v>
      </c>
      <c r="D93" s="15" t="str">
        <f aca="false">"191102001511"</f>
        <v>191102001511</v>
      </c>
      <c r="E93" s="14" t="s">
        <v>364</v>
      </c>
      <c r="F93" s="15" t="s">
        <v>387</v>
      </c>
      <c r="G93" s="15" t="n">
        <v>1</v>
      </c>
      <c r="H93" s="14" t="s">
        <v>194</v>
      </c>
      <c r="I93" s="14" t="s">
        <v>388</v>
      </c>
      <c r="J93" s="14" t="s">
        <v>389</v>
      </c>
      <c r="K93" s="14" t="s">
        <v>25</v>
      </c>
      <c r="L93" s="14" t="s">
        <v>176</v>
      </c>
      <c r="M93" s="15" t="s">
        <v>390</v>
      </c>
      <c r="N93" s="15" t="s">
        <v>34</v>
      </c>
      <c r="O93" s="13" t="n">
        <v>78.8</v>
      </c>
      <c r="P93" s="15" t="n">
        <v>1</v>
      </c>
      <c r="Q93" s="15"/>
    </row>
    <row r="94" customFormat="false" ht="31" hidden="false" customHeight="true" outlineLevel="0" collapsed="false">
      <c r="A94" s="13" t="n">
        <v>92</v>
      </c>
      <c r="B94" s="14" t="s">
        <v>391</v>
      </c>
      <c r="C94" s="14" t="s">
        <v>30</v>
      </c>
      <c r="D94" s="15" t="str">
        <f aca="false">"191102000353"</f>
        <v>191102000353</v>
      </c>
      <c r="E94" s="14" t="s">
        <v>178</v>
      </c>
      <c r="F94" s="15" t="s">
        <v>392</v>
      </c>
      <c r="G94" s="15" t="n">
        <v>2</v>
      </c>
      <c r="H94" s="14" t="s">
        <v>209</v>
      </c>
      <c r="I94" s="14" t="s">
        <v>393</v>
      </c>
      <c r="J94" s="14" t="s">
        <v>394</v>
      </c>
      <c r="K94" s="14" t="s">
        <v>25</v>
      </c>
      <c r="L94" s="14" t="s">
        <v>189</v>
      </c>
      <c r="M94" s="13" t="s">
        <v>395</v>
      </c>
      <c r="N94" s="13" t="s">
        <v>295</v>
      </c>
      <c r="O94" s="13" t="n">
        <v>84.4</v>
      </c>
      <c r="P94" s="15" t="n">
        <v>1</v>
      </c>
      <c r="Q94" s="15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customFormat="false" ht="31" hidden="false" customHeight="true" outlineLevel="0" collapsed="false">
      <c r="A95" s="13" t="n">
        <v>93</v>
      </c>
      <c r="B95" s="14" t="s">
        <v>396</v>
      </c>
      <c r="C95" s="14" t="s">
        <v>30</v>
      </c>
      <c r="D95" s="15" t="str">
        <f aca="false">"191102000885"</f>
        <v>191102000885</v>
      </c>
      <c r="E95" s="14"/>
      <c r="F95" s="14"/>
      <c r="G95" s="14"/>
      <c r="H95" s="14"/>
      <c r="I95" s="14" t="s">
        <v>215</v>
      </c>
      <c r="J95" s="14" t="s">
        <v>397</v>
      </c>
      <c r="K95" s="14" t="s">
        <v>25</v>
      </c>
      <c r="L95" s="14" t="s">
        <v>189</v>
      </c>
      <c r="M95" s="15" t="s">
        <v>398</v>
      </c>
      <c r="N95" s="15" t="s">
        <v>110</v>
      </c>
      <c r="O95" s="13" t="n">
        <v>80.8</v>
      </c>
      <c r="P95" s="15" t="n">
        <v>2</v>
      </c>
      <c r="Q95" s="15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</row>
    <row r="96" customFormat="false" ht="31" hidden="false" customHeight="true" outlineLevel="0" collapsed="false">
      <c r="A96" s="13" t="n">
        <v>94</v>
      </c>
      <c r="B96" s="14" t="s">
        <v>399</v>
      </c>
      <c r="C96" s="14" t="s">
        <v>30</v>
      </c>
      <c r="D96" s="15" t="str">
        <f aca="false">"191102000413"</f>
        <v>191102000413</v>
      </c>
      <c r="E96" s="14" t="s">
        <v>178</v>
      </c>
      <c r="F96" s="15" t="s">
        <v>400</v>
      </c>
      <c r="G96" s="15" t="n">
        <v>2</v>
      </c>
      <c r="H96" s="14" t="s">
        <v>209</v>
      </c>
      <c r="I96" s="14" t="s">
        <v>401</v>
      </c>
      <c r="J96" s="14" t="s">
        <v>402</v>
      </c>
      <c r="K96" s="14" t="s">
        <v>25</v>
      </c>
      <c r="L96" s="14" t="s">
        <v>176</v>
      </c>
      <c r="M96" s="15" t="s">
        <v>370</v>
      </c>
      <c r="N96" s="15" t="s">
        <v>28</v>
      </c>
      <c r="O96" s="13" t="n">
        <v>83.8</v>
      </c>
      <c r="P96" s="15" t="n">
        <v>2</v>
      </c>
      <c r="Q96" s="15"/>
    </row>
    <row r="97" customFormat="false" ht="31" hidden="false" customHeight="true" outlineLevel="0" collapsed="false">
      <c r="A97" s="13" t="n">
        <v>95</v>
      </c>
      <c r="B97" s="14" t="s">
        <v>403</v>
      </c>
      <c r="C97" s="14" t="s">
        <v>30</v>
      </c>
      <c r="D97" s="15" t="str">
        <f aca="false">"191102000951"</f>
        <v>191102000951</v>
      </c>
      <c r="E97" s="14" t="s">
        <v>178</v>
      </c>
      <c r="F97" s="15" t="s">
        <v>404</v>
      </c>
      <c r="G97" s="15" t="n">
        <v>2</v>
      </c>
      <c r="H97" s="14" t="s">
        <v>209</v>
      </c>
      <c r="I97" s="14" t="s">
        <v>405</v>
      </c>
      <c r="J97" s="14" t="s">
        <v>24</v>
      </c>
      <c r="K97" s="14" t="s">
        <v>25</v>
      </c>
      <c r="L97" s="14" t="s">
        <v>26</v>
      </c>
      <c r="M97" s="13" t="s">
        <v>123</v>
      </c>
      <c r="N97" s="13" t="s">
        <v>295</v>
      </c>
      <c r="O97" s="13" t="n">
        <v>85</v>
      </c>
      <c r="P97" s="15" t="n">
        <v>1</v>
      </c>
      <c r="Q97" s="15"/>
    </row>
    <row r="98" customFormat="false" ht="31" hidden="false" customHeight="true" outlineLevel="0" collapsed="false">
      <c r="A98" s="13" t="n">
        <v>96</v>
      </c>
      <c r="B98" s="14" t="s">
        <v>406</v>
      </c>
      <c r="C98" s="14" t="s">
        <v>30</v>
      </c>
      <c r="D98" s="15" t="str">
        <f aca="false">"191102000629"</f>
        <v>191102000629</v>
      </c>
      <c r="E98" s="14"/>
      <c r="F98" s="14"/>
      <c r="G98" s="14"/>
      <c r="H98" s="14"/>
      <c r="I98" s="14" t="s">
        <v>36</v>
      </c>
      <c r="J98" s="14" t="s">
        <v>210</v>
      </c>
      <c r="K98" s="14" t="s">
        <v>25</v>
      </c>
      <c r="L98" s="14" t="s">
        <v>189</v>
      </c>
      <c r="M98" s="15" t="s">
        <v>407</v>
      </c>
      <c r="N98" s="15" t="s">
        <v>28</v>
      </c>
      <c r="O98" s="13" t="n">
        <v>81.6</v>
      </c>
      <c r="P98" s="15" t="n">
        <v>2</v>
      </c>
      <c r="Q98" s="15"/>
    </row>
    <row r="99" s="5" customFormat="true" ht="31" hidden="false" customHeight="true" outlineLevel="0" collapsed="false">
      <c r="A99" s="13" t="n">
        <v>97</v>
      </c>
      <c r="B99" s="14" t="s">
        <v>408</v>
      </c>
      <c r="C99" s="14" t="s">
        <v>30</v>
      </c>
      <c r="D99" s="15" t="str">
        <f aca="false">"191102000931"</f>
        <v>191102000931</v>
      </c>
      <c r="E99" s="14" t="s">
        <v>178</v>
      </c>
      <c r="F99" s="15" t="s">
        <v>409</v>
      </c>
      <c r="G99" s="15" t="n">
        <v>1</v>
      </c>
      <c r="H99" s="14" t="s">
        <v>209</v>
      </c>
      <c r="I99" s="14" t="s">
        <v>410</v>
      </c>
      <c r="J99" s="14" t="s">
        <v>77</v>
      </c>
      <c r="K99" s="14" t="s">
        <v>25</v>
      </c>
      <c r="L99" s="14" t="s">
        <v>26</v>
      </c>
      <c r="M99" s="15" t="s">
        <v>289</v>
      </c>
      <c r="N99" s="15" t="s">
        <v>34</v>
      </c>
      <c r="O99" s="13" t="n">
        <v>82.6</v>
      </c>
      <c r="P99" s="15" t="n">
        <v>1</v>
      </c>
      <c r="Q99" s="15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customFormat="false" ht="31" hidden="false" customHeight="true" outlineLevel="0" collapsed="false">
      <c r="A100" s="13" t="n">
        <v>98</v>
      </c>
      <c r="B100" s="14" t="s">
        <v>411</v>
      </c>
      <c r="C100" s="14" t="s">
        <v>30</v>
      </c>
      <c r="D100" s="15" t="str">
        <f aca="false">"191102000676"</f>
        <v>191102000676</v>
      </c>
      <c r="E100" s="14" t="s">
        <v>178</v>
      </c>
      <c r="F100" s="15" t="s">
        <v>409</v>
      </c>
      <c r="G100" s="15" t="n">
        <v>1</v>
      </c>
      <c r="H100" s="14" t="s">
        <v>209</v>
      </c>
      <c r="I100" s="14" t="s">
        <v>412</v>
      </c>
      <c r="J100" s="14" t="s">
        <v>413</v>
      </c>
      <c r="K100" s="14" t="s">
        <v>25</v>
      </c>
      <c r="L100" s="14" t="s">
        <v>26</v>
      </c>
      <c r="M100" s="15" t="s">
        <v>78</v>
      </c>
      <c r="N100" s="15" t="s">
        <v>38</v>
      </c>
      <c r="O100" s="13" t="n">
        <v>79.6</v>
      </c>
      <c r="P100" s="15" t="n">
        <v>2</v>
      </c>
      <c r="Q100" s="15"/>
    </row>
    <row r="101" customFormat="false" ht="31" hidden="false" customHeight="true" outlineLevel="0" collapsed="false">
      <c r="A101" s="13" t="n">
        <v>99</v>
      </c>
      <c r="B101" s="14" t="s">
        <v>414</v>
      </c>
      <c r="C101" s="14" t="s">
        <v>30</v>
      </c>
      <c r="D101" s="15" t="str">
        <f aca="false">"191102000515"</f>
        <v>191102000515</v>
      </c>
      <c r="E101" s="14" t="s">
        <v>178</v>
      </c>
      <c r="F101" s="15" t="s">
        <v>415</v>
      </c>
      <c r="G101" s="15" t="n">
        <v>2</v>
      </c>
      <c r="H101" s="14" t="s">
        <v>209</v>
      </c>
      <c r="I101" s="14" t="s">
        <v>416</v>
      </c>
      <c r="J101" s="14" t="s">
        <v>417</v>
      </c>
      <c r="K101" s="14" t="s">
        <v>25</v>
      </c>
      <c r="L101" s="14" t="s">
        <v>176</v>
      </c>
      <c r="M101" s="15" t="s">
        <v>274</v>
      </c>
      <c r="N101" s="15" t="s">
        <v>34</v>
      </c>
      <c r="O101" s="13" t="n">
        <v>84</v>
      </c>
      <c r="P101" s="15" t="n">
        <v>1</v>
      </c>
      <c r="Q101" s="15"/>
    </row>
    <row r="102" customFormat="false" ht="31" hidden="false" customHeight="true" outlineLevel="0" collapsed="false">
      <c r="A102" s="13" t="n">
        <v>100</v>
      </c>
      <c r="B102" s="14" t="s">
        <v>418</v>
      </c>
      <c r="C102" s="14" t="s">
        <v>30</v>
      </c>
      <c r="D102" s="15" t="str">
        <f aca="false">"191102000651"</f>
        <v>191102000651</v>
      </c>
      <c r="E102" s="14"/>
      <c r="F102" s="14"/>
      <c r="G102" s="14"/>
      <c r="H102" s="14"/>
      <c r="I102" s="14" t="s">
        <v>419</v>
      </c>
      <c r="J102" s="14" t="s">
        <v>420</v>
      </c>
      <c r="K102" s="14" t="s">
        <v>25</v>
      </c>
      <c r="L102" s="14" t="s">
        <v>176</v>
      </c>
      <c r="M102" s="15" t="s">
        <v>421</v>
      </c>
      <c r="N102" s="15" t="s">
        <v>84</v>
      </c>
      <c r="O102" s="13" t="n">
        <v>80.4</v>
      </c>
      <c r="P102" s="15" t="n">
        <v>2</v>
      </c>
      <c r="Q102" s="15"/>
    </row>
    <row r="103" customFormat="false" ht="31" hidden="false" customHeight="true" outlineLevel="0" collapsed="false">
      <c r="A103" s="13" t="n">
        <v>101</v>
      </c>
      <c r="B103" s="14" t="s">
        <v>422</v>
      </c>
      <c r="C103" s="14" t="s">
        <v>30</v>
      </c>
      <c r="D103" s="15" t="str">
        <f aca="false">"191102000841"</f>
        <v>191102000841</v>
      </c>
      <c r="E103" s="14" t="s">
        <v>178</v>
      </c>
      <c r="F103" s="15" t="s">
        <v>423</v>
      </c>
      <c r="G103" s="15" t="n">
        <v>1</v>
      </c>
      <c r="H103" s="14" t="s">
        <v>75</v>
      </c>
      <c r="I103" s="14" t="s">
        <v>161</v>
      </c>
      <c r="J103" s="14" t="s">
        <v>77</v>
      </c>
      <c r="K103" s="14" t="s">
        <v>25</v>
      </c>
      <c r="L103" s="14" t="s">
        <v>176</v>
      </c>
      <c r="M103" s="15" t="s">
        <v>72</v>
      </c>
      <c r="N103" s="15" t="s">
        <v>38</v>
      </c>
      <c r="O103" s="13" t="n">
        <v>81.2</v>
      </c>
      <c r="P103" s="15" t="n">
        <v>1</v>
      </c>
      <c r="Q103" s="15"/>
    </row>
    <row r="104" customFormat="false" ht="65" hidden="false" customHeight="true" outlineLevel="0" collapsed="false">
      <c r="A104" s="13" t="n">
        <v>102</v>
      </c>
      <c r="B104" s="14" t="s">
        <v>424</v>
      </c>
      <c r="C104" s="14" t="s">
        <v>30</v>
      </c>
      <c r="D104" s="17" t="str">
        <f aca="false">"191102001367"</f>
        <v>191102001367</v>
      </c>
      <c r="E104" s="14" t="s">
        <v>178</v>
      </c>
      <c r="F104" s="15" t="s">
        <v>425</v>
      </c>
      <c r="G104" s="15" t="n">
        <v>1</v>
      </c>
      <c r="H104" s="14" t="s">
        <v>120</v>
      </c>
      <c r="I104" s="17" t="s">
        <v>426</v>
      </c>
      <c r="J104" s="18" t="s">
        <v>328</v>
      </c>
      <c r="K104" s="17" t="s">
        <v>25</v>
      </c>
      <c r="L104" s="14" t="s">
        <v>26</v>
      </c>
      <c r="M104" s="13" t="s">
        <v>235</v>
      </c>
      <c r="N104" s="13" t="s">
        <v>38</v>
      </c>
      <c r="O104" s="13" t="n">
        <v>80.4</v>
      </c>
      <c r="P104" s="15" t="n">
        <v>2</v>
      </c>
      <c r="Q104" s="14" t="s">
        <v>202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</row>
    <row r="105" customFormat="false" ht="101" hidden="false" customHeight="true" outlineLevel="0" collapsed="false">
      <c r="A105" s="13" t="n">
        <v>103</v>
      </c>
      <c r="B105" s="14" t="s">
        <v>427</v>
      </c>
      <c r="C105" s="14" t="s">
        <v>30</v>
      </c>
      <c r="D105" s="15" t="str">
        <f aca="false">"191102000397"</f>
        <v>191102000397</v>
      </c>
      <c r="E105" s="14" t="s">
        <v>178</v>
      </c>
      <c r="F105" s="15" t="s">
        <v>428</v>
      </c>
      <c r="G105" s="15" t="n">
        <v>1</v>
      </c>
      <c r="H105" s="14" t="s">
        <v>126</v>
      </c>
      <c r="I105" s="14" t="s">
        <v>161</v>
      </c>
      <c r="J105" s="14" t="s">
        <v>128</v>
      </c>
      <c r="K105" s="14" t="s">
        <v>25</v>
      </c>
      <c r="L105" s="14" t="s">
        <v>26</v>
      </c>
      <c r="M105" s="15" t="s">
        <v>429</v>
      </c>
      <c r="N105" s="15" t="s">
        <v>34</v>
      </c>
      <c r="O105" s="13" t="n">
        <v>82.2</v>
      </c>
      <c r="P105" s="15" t="n">
        <v>1</v>
      </c>
      <c r="Q105" s="15"/>
    </row>
    <row r="106" customFormat="false" ht="31" hidden="false" customHeight="true" outlineLevel="0" collapsed="false">
      <c r="A106" s="13" t="n">
        <v>104</v>
      </c>
      <c r="B106" s="14" t="s">
        <v>430</v>
      </c>
      <c r="C106" s="14" t="s">
        <v>30</v>
      </c>
      <c r="D106" s="15" t="str">
        <f aca="false">"191102000868"</f>
        <v>191102000868</v>
      </c>
      <c r="E106" s="14" t="s">
        <v>178</v>
      </c>
      <c r="F106" s="15" t="s">
        <v>431</v>
      </c>
      <c r="G106" s="15" t="n">
        <v>2</v>
      </c>
      <c r="H106" s="14" t="s">
        <v>194</v>
      </c>
      <c r="I106" s="14" t="s">
        <v>381</v>
      </c>
      <c r="J106" s="14" t="s">
        <v>432</v>
      </c>
      <c r="K106" s="14" t="s">
        <v>25</v>
      </c>
      <c r="L106" s="14" t="s">
        <v>189</v>
      </c>
      <c r="M106" s="15" t="s">
        <v>433</v>
      </c>
      <c r="N106" s="15" t="s">
        <v>84</v>
      </c>
      <c r="O106" s="13" t="n">
        <v>81.2</v>
      </c>
      <c r="P106" s="15" t="n">
        <v>1</v>
      </c>
      <c r="Q106" s="15"/>
    </row>
    <row r="107" customFormat="false" ht="31" hidden="false" customHeight="true" outlineLevel="0" collapsed="false">
      <c r="A107" s="13" t="n">
        <v>105</v>
      </c>
      <c r="B107" s="14" t="s">
        <v>434</v>
      </c>
      <c r="C107" s="14" t="s">
        <v>19</v>
      </c>
      <c r="D107" s="15" t="str">
        <f aca="false">"191102000538"</f>
        <v>191102000538</v>
      </c>
      <c r="E107" s="14"/>
      <c r="F107" s="14"/>
      <c r="G107" s="14"/>
      <c r="H107" s="14"/>
      <c r="I107" s="14" t="s">
        <v>32</v>
      </c>
      <c r="J107" s="14" t="s">
        <v>435</v>
      </c>
      <c r="K107" s="14" t="s">
        <v>25</v>
      </c>
      <c r="L107" s="14" t="s">
        <v>26</v>
      </c>
      <c r="M107" s="15" t="s">
        <v>421</v>
      </c>
      <c r="N107" s="15" t="s">
        <v>28</v>
      </c>
      <c r="O107" s="13" t="n">
        <v>78.8</v>
      </c>
      <c r="P107" s="15" t="n">
        <v>2</v>
      </c>
      <c r="Q107" s="15"/>
      <c r="R107" s="16"/>
    </row>
    <row r="108" customFormat="false" ht="31" hidden="false" customHeight="true" outlineLevel="0" collapsed="false">
      <c r="A108" s="13" t="n">
        <v>106</v>
      </c>
      <c r="B108" s="14" t="s">
        <v>436</v>
      </c>
      <c r="C108" s="14" t="s">
        <v>30</v>
      </c>
      <c r="D108" s="15" t="str">
        <f aca="false">"191102000370"</f>
        <v>191102000370</v>
      </c>
      <c r="E108" s="14" t="s">
        <v>437</v>
      </c>
      <c r="F108" s="15" t="s">
        <v>438</v>
      </c>
      <c r="G108" s="15" t="n">
        <v>2</v>
      </c>
      <c r="H108" s="14" t="s">
        <v>209</v>
      </c>
      <c r="I108" s="14" t="s">
        <v>23</v>
      </c>
      <c r="J108" s="14" t="s">
        <v>287</v>
      </c>
      <c r="K108" s="14" t="s">
        <v>25</v>
      </c>
      <c r="L108" s="14" t="s">
        <v>439</v>
      </c>
      <c r="M108" s="15" t="s">
        <v>211</v>
      </c>
      <c r="N108" s="15" t="s">
        <v>34</v>
      </c>
      <c r="O108" s="13" t="n">
        <v>84.4</v>
      </c>
      <c r="P108" s="15" t="n">
        <v>1</v>
      </c>
      <c r="Q108" s="15"/>
    </row>
    <row r="109" customFormat="false" ht="31" hidden="false" customHeight="true" outlineLevel="0" collapsed="false">
      <c r="A109" s="13" t="n">
        <v>107</v>
      </c>
      <c r="B109" s="14" t="s">
        <v>440</v>
      </c>
      <c r="C109" s="14" t="s">
        <v>30</v>
      </c>
      <c r="D109" s="15" t="str">
        <f aca="false">"191102001101"</f>
        <v>191102001101</v>
      </c>
      <c r="E109" s="14"/>
      <c r="F109" s="14"/>
      <c r="G109" s="14"/>
      <c r="H109" s="14"/>
      <c r="I109" s="14" t="s">
        <v>161</v>
      </c>
      <c r="J109" s="14" t="s">
        <v>287</v>
      </c>
      <c r="K109" s="14" t="s">
        <v>25</v>
      </c>
      <c r="L109" s="14" t="s">
        <v>189</v>
      </c>
      <c r="M109" s="15" t="s">
        <v>441</v>
      </c>
      <c r="N109" s="15" t="s">
        <v>28</v>
      </c>
      <c r="O109" s="13" t="n">
        <v>80</v>
      </c>
      <c r="P109" s="15" t="n">
        <v>2</v>
      </c>
      <c r="Q109" s="15"/>
    </row>
    <row r="110" customFormat="false" ht="31" hidden="false" customHeight="true" outlineLevel="0" collapsed="false">
      <c r="A110" s="13" t="n">
        <v>108</v>
      </c>
      <c r="B110" s="14" t="s">
        <v>442</v>
      </c>
      <c r="C110" s="14" t="s">
        <v>30</v>
      </c>
      <c r="D110" s="15" t="str">
        <f aca="false">"191102000932"</f>
        <v>191102000932</v>
      </c>
      <c r="E110" s="14" t="s">
        <v>437</v>
      </c>
      <c r="F110" s="15" t="s">
        <v>443</v>
      </c>
      <c r="G110" s="15" t="n">
        <v>2</v>
      </c>
      <c r="H110" s="14" t="s">
        <v>209</v>
      </c>
      <c r="I110" s="14" t="s">
        <v>23</v>
      </c>
      <c r="J110" s="14" t="s">
        <v>444</v>
      </c>
      <c r="K110" s="14" t="s">
        <v>25</v>
      </c>
      <c r="L110" s="14" t="s">
        <v>26</v>
      </c>
      <c r="M110" s="15" t="s">
        <v>441</v>
      </c>
      <c r="N110" s="15" t="s">
        <v>84</v>
      </c>
      <c r="O110" s="13" t="n">
        <v>82.8</v>
      </c>
      <c r="P110" s="15" t="n">
        <v>1</v>
      </c>
      <c r="Q110" s="15"/>
      <c r="R110" s="20"/>
    </row>
    <row r="111" customFormat="false" ht="31" hidden="false" customHeight="true" outlineLevel="0" collapsed="false">
      <c r="A111" s="13" t="n">
        <v>109</v>
      </c>
      <c r="B111" s="14" t="s">
        <v>445</v>
      </c>
      <c r="C111" s="14" t="s">
        <v>30</v>
      </c>
      <c r="D111" s="15" t="str">
        <f aca="false">"191102000920"</f>
        <v>191102000920</v>
      </c>
      <c r="E111" s="14"/>
      <c r="F111" s="14"/>
      <c r="G111" s="14"/>
      <c r="H111" s="14"/>
      <c r="I111" s="14" t="s">
        <v>446</v>
      </c>
      <c r="J111" s="14" t="s">
        <v>447</v>
      </c>
      <c r="K111" s="14" t="s">
        <v>25</v>
      </c>
      <c r="L111" s="14" t="s">
        <v>189</v>
      </c>
      <c r="M111" s="15" t="s">
        <v>448</v>
      </c>
      <c r="N111" s="15" t="s">
        <v>110</v>
      </c>
      <c r="O111" s="13" t="n">
        <v>82.3</v>
      </c>
      <c r="P111" s="15" t="n">
        <v>2</v>
      </c>
      <c r="Q111" s="15"/>
      <c r="R111" s="19"/>
    </row>
    <row r="112" customFormat="false" ht="31" hidden="false" customHeight="true" outlineLevel="0" collapsed="false">
      <c r="A112" s="13" t="n">
        <v>110</v>
      </c>
      <c r="B112" s="14" t="s">
        <v>449</v>
      </c>
      <c r="C112" s="14" t="s">
        <v>30</v>
      </c>
      <c r="D112" s="15" t="str">
        <f aca="false">"191102000843"</f>
        <v>191102000843</v>
      </c>
      <c r="E112" s="14" t="s">
        <v>437</v>
      </c>
      <c r="F112" s="15" t="s">
        <v>450</v>
      </c>
      <c r="G112" s="15" t="n">
        <v>2</v>
      </c>
      <c r="H112" s="14" t="s">
        <v>209</v>
      </c>
      <c r="I112" s="14" t="s">
        <v>451</v>
      </c>
      <c r="J112" s="14" t="s">
        <v>24</v>
      </c>
      <c r="K112" s="14" t="s">
        <v>25</v>
      </c>
      <c r="L112" s="14" t="s">
        <v>26</v>
      </c>
      <c r="M112" s="15" t="s">
        <v>211</v>
      </c>
      <c r="N112" s="15" t="s">
        <v>89</v>
      </c>
      <c r="O112" s="13" t="n">
        <v>81.6</v>
      </c>
      <c r="P112" s="15" t="n">
        <v>1</v>
      </c>
      <c r="Q112" s="15"/>
    </row>
    <row r="113" customFormat="false" ht="31" hidden="false" customHeight="true" outlineLevel="0" collapsed="false">
      <c r="A113" s="13" t="n">
        <v>111</v>
      </c>
      <c r="B113" s="14" t="s">
        <v>452</v>
      </c>
      <c r="C113" s="14" t="s">
        <v>30</v>
      </c>
      <c r="D113" s="15" t="str">
        <f aca="false">"191102000953"</f>
        <v>191102000953</v>
      </c>
      <c r="E113" s="14" t="s">
        <v>437</v>
      </c>
      <c r="F113" s="15" t="s">
        <v>453</v>
      </c>
      <c r="G113" s="15" t="n">
        <v>2</v>
      </c>
      <c r="H113" s="14" t="s">
        <v>209</v>
      </c>
      <c r="I113" s="14" t="s">
        <v>161</v>
      </c>
      <c r="J113" s="14" t="s">
        <v>60</v>
      </c>
      <c r="K113" s="14" t="s">
        <v>25</v>
      </c>
      <c r="L113" s="14" t="s">
        <v>26</v>
      </c>
      <c r="M113" s="15" t="s">
        <v>253</v>
      </c>
      <c r="N113" s="15" t="s">
        <v>38</v>
      </c>
      <c r="O113" s="13" t="n">
        <v>84.6</v>
      </c>
      <c r="P113" s="15" t="n">
        <v>1</v>
      </c>
      <c r="Q113" s="15"/>
    </row>
    <row r="114" customFormat="false" ht="31" hidden="false" customHeight="true" outlineLevel="0" collapsed="false">
      <c r="A114" s="13" t="n">
        <v>112</v>
      </c>
      <c r="B114" s="14" t="s">
        <v>454</v>
      </c>
      <c r="C114" s="14" t="s">
        <v>30</v>
      </c>
      <c r="D114" s="15" t="str">
        <f aca="false">"191102001264"</f>
        <v>191102001264</v>
      </c>
      <c r="E114" s="14"/>
      <c r="F114" s="14"/>
      <c r="G114" s="14"/>
      <c r="H114" s="14"/>
      <c r="I114" s="14" t="s">
        <v>455</v>
      </c>
      <c r="J114" s="14" t="s">
        <v>456</v>
      </c>
      <c r="K114" s="14" t="s">
        <v>25</v>
      </c>
      <c r="L114" s="14" t="s">
        <v>26</v>
      </c>
      <c r="M114" s="15" t="s">
        <v>374</v>
      </c>
      <c r="N114" s="15" t="s">
        <v>28</v>
      </c>
      <c r="O114" s="13" t="n">
        <v>82.4</v>
      </c>
      <c r="P114" s="15" t="n">
        <v>2</v>
      </c>
      <c r="Q114" s="15"/>
    </row>
    <row r="115" customFormat="false" ht="31" hidden="false" customHeight="true" outlineLevel="0" collapsed="false">
      <c r="A115" s="13" t="n">
        <v>113</v>
      </c>
      <c r="B115" s="14" t="s">
        <v>457</v>
      </c>
      <c r="C115" s="14" t="s">
        <v>30</v>
      </c>
      <c r="D115" s="15" t="str">
        <f aca="false">"191102001461"</f>
        <v>191102001461</v>
      </c>
      <c r="E115" s="14" t="s">
        <v>437</v>
      </c>
      <c r="F115" s="15" t="s">
        <v>458</v>
      </c>
      <c r="G115" s="15" t="n">
        <v>2</v>
      </c>
      <c r="H115" s="14" t="s">
        <v>209</v>
      </c>
      <c r="I115" s="14" t="s">
        <v>23</v>
      </c>
      <c r="J115" s="14" t="s">
        <v>137</v>
      </c>
      <c r="K115" s="14" t="s">
        <v>25</v>
      </c>
      <c r="L115" s="14" t="s">
        <v>26</v>
      </c>
      <c r="M115" s="15" t="s">
        <v>395</v>
      </c>
      <c r="N115" s="15" t="s">
        <v>34</v>
      </c>
      <c r="O115" s="13" t="n">
        <v>85.2</v>
      </c>
      <c r="P115" s="15" t="n">
        <v>1</v>
      </c>
      <c r="Q115" s="15"/>
    </row>
    <row r="116" customFormat="false" ht="31" hidden="false" customHeight="true" outlineLevel="0" collapsed="false">
      <c r="A116" s="13" t="n">
        <v>114</v>
      </c>
      <c r="B116" s="14" t="s">
        <v>459</v>
      </c>
      <c r="C116" s="14" t="s">
        <v>30</v>
      </c>
      <c r="D116" s="15" t="str">
        <f aca="false">"191102001484"</f>
        <v>191102001484</v>
      </c>
      <c r="E116" s="14" t="s">
        <v>437</v>
      </c>
      <c r="F116" s="15" t="s">
        <v>460</v>
      </c>
      <c r="G116" s="15" t="n">
        <v>1</v>
      </c>
      <c r="H116" s="14" t="s">
        <v>209</v>
      </c>
      <c r="I116" s="14" t="s">
        <v>161</v>
      </c>
      <c r="J116" s="14" t="s">
        <v>24</v>
      </c>
      <c r="K116" s="14" t="s">
        <v>25</v>
      </c>
      <c r="L116" s="14" t="s">
        <v>26</v>
      </c>
      <c r="M116" s="15" t="s">
        <v>461</v>
      </c>
      <c r="N116" s="15" t="s">
        <v>28</v>
      </c>
      <c r="O116" s="13" t="n">
        <v>83.2</v>
      </c>
      <c r="P116" s="15" t="n">
        <v>1</v>
      </c>
      <c r="Q116" s="15"/>
    </row>
    <row r="117" customFormat="false" ht="102" hidden="false" customHeight="true" outlineLevel="0" collapsed="false">
      <c r="A117" s="13" t="n">
        <v>115</v>
      </c>
      <c r="B117" s="14" t="s">
        <v>462</v>
      </c>
      <c r="C117" s="14" t="s">
        <v>30</v>
      </c>
      <c r="D117" s="15" t="str">
        <f aca="false">"191102001619"</f>
        <v>191102001619</v>
      </c>
      <c r="E117" s="14" t="s">
        <v>437</v>
      </c>
      <c r="F117" s="15" t="s">
        <v>463</v>
      </c>
      <c r="G117" s="15" t="n">
        <v>1</v>
      </c>
      <c r="H117" s="14" t="s">
        <v>126</v>
      </c>
      <c r="I117" s="14" t="s">
        <v>464</v>
      </c>
      <c r="J117" s="14" t="s">
        <v>128</v>
      </c>
      <c r="K117" s="14" t="s">
        <v>25</v>
      </c>
      <c r="L117" s="14" t="s">
        <v>26</v>
      </c>
      <c r="M117" s="15" t="s">
        <v>465</v>
      </c>
      <c r="N117" s="15" t="s">
        <v>28</v>
      </c>
      <c r="O117" s="13" t="n">
        <v>80.8</v>
      </c>
      <c r="P117" s="15" t="n">
        <v>1</v>
      </c>
      <c r="Q117" s="15"/>
    </row>
    <row r="118" customFormat="false" ht="31" hidden="false" customHeight="true" outlineLevel="0" collapsed="false">
      <c r="A118" s="13" t="n">
        <v>116</v>
      </c>
      <c r="B118" s="14" t="s">
        <v>466</v>
      </c>
      <c r="C118" s="14" t="s">
        <v>30</v>
      </c>
      <c r="D118" s="15" t="str">
        <f aca="false">"191102001256"</f>
        <v>191102001256</v>
      </c>
      <c r="E118" s="14" t="s">
        <v>437</v>
      </c>
      <c r="F118" s="15" t="s">
        <v>467</v>
      </c>
      <c r="G118" s="15" t="n">
        <v>1</v>
      </c>
      <c r="H118" s="14" t="s">
        <v>194</v>
      </c>
      <c r="I118" s="14" t="s">
        <v>70</v>
      </c>
      <c r="J118" s="14" t="s">
        <v>432</v>
      </c>
      <c r="K118" s="14" t="s">
        <v>25</v>
      </c>
      <c r="L118" s="14" t="s">
        <v>439</v>
      </c>
      <c r="M118" s="15" t="s">
        <v>83</v>
      </c>
      <c r="N118" s="15" t="s">
        <v>28</v>
      </c>
      <c r="O118" s="13" t="n">
        <v>82.3</v>
      </c>
      <c r="P118" s="15" t="n">
        <v>1</v>
      </c>
      <c r="Q118" s="15"/>
    </row>
    <row r="119" customFormat="false" ht="31" hidden="false" customHeight="true" outlineLevel="0" collapsed="false">
      <c r="A119" s="13" t="n">
        <v>117</v>
      </c>
      <c r="B119" s="14" t="s">
        <v>468</v>
      </c>
      <c r="C119" s="14" t="s">
        <v>30</v>
      </c>
      <c r="D119" s="15" t="str">
        <f aca="false">"191102001099"</f>
        <v>191102001099</v>
      </c>
      <c r="E119" s="14" t="s">
        <v>182</v>
      </c>
      <c r="F119" s="15" t="s">
        <v>469</v>
      </c>
      <c r="G119" s="15" t="n">
        <v>1</v>
      </c>
      <c r="H119" s="14" t="s">
        <v>209</v>
      </c>
      <c r="I119" s="14" t="s">
        <v>86</v>
      </c>
      <c r="J119" s="14" t="s">
        <v>43</v>
      </c>
      <c r="K119" s="14" t="s">
        <v>25</v>
      </c>
      <c r="L119" s="14" t="s">
        <v>176</v>
      </c>
      <c r="M119" s="15" t="s">
        <v>140</v>
      </c>
      <c r="N119" s="15" t="s">
        <v>34</v>
      </c>
      <c r="O119" s="13" t="n">
        <v>80.2</v>
      </c>
      <c r="P119" s="15" t="n">
        <v>1</v>
      </c>
      <c r="Q119" s="15"/>
      <c r="R119" s="16"/>
    </row>
    <row r="120" customFormat="false" ht="31" hidden="false" customHeight="true" outlineLevel="0" collapsed="false">
      <c r="A120" s="13" t="n">
        <v>118</v>
      </c>
      <c r="B120" s="14" t="s">
        <v>470</v>
      </c>
      <c r="C120" s="14" t="s">
        <v>30</v>
      </c>
      <c r="D120" s="15" t="str">
        <f aca="false">"191102001254"</f>
        <v>191102001254</v>
      </c>
      <c r="E120" s="14" t="s">
        <v>182</v>
      </c>
      <c r="F120" s="15" t="s">
        <v>471</v>
      </c>
      <c r="G120" s="15" t="n">
        <v>1</v>
      </c>
      <c r="H120" s="14" t="s">
        <v>106</v>
      </c>
      <c r="I120" s="14" t="s">
        <v>161</v>
      </c>
      <c r="J120" s="14" t="s">
        <v>108</v>
      </c>
      <c r="K120" s="14" t="s">
        <v>25</v>
      </c>
      <c r="L120" s="14" t="s">
        <v>176</v>
      </c>
      <c r="M120" s="15" t="s">
        <v>472</v>
      </c>
      <c r="N120" s="15" t="s">
        <v>28</v>
      </c>
      <c r="O120" s="13" t="n">
        <v>76</v>
      </c>
      <c r="P120" s="15" t="n">
        <v>1</v>
      </c>
      <c r="Q120" s="15"/>
    </row>
    <row r="121" customFormat="false" ht="62" hidden="false" customHeight="true" outlineLevel="0" collapsed="false">
      <c r="A121" s="13" t="n">
        <v>119</v>
      </c>
      <c r="B121" s="14" t="s">
        <v>473</v>
      </c>
      <c r="C121" s="14" t="s">
        <v>30</v>
      </c>
      <c r="D121" s="15" t="str">
        <f aca="false">"191102000996"</f>
        <v>191102000996</v>
      </c>
      <c r="E121" s="14" t="s">
        <v>182</v>
      </c>
      <c r="F121" s="15" t="s">
        <v>474</v>
      </c>
      <c r="G121" s="15" t="n">
        <v>1</v>
      </c>
      <c r="H121" s="14" t="s">
        <v>120</v>
      </c>
      <c r="I121" s="14" t="s">
        <v>475</v>
      </c>
      <c r="J121" s="14" t="s">
        <v>188</v>
      </c>
      <c r="K121" s="14" t="s">
        <v>25</v>
      </c>
      <c r="L121" s="14" t="s">
        <v>26</v>
      </c>
      <c r="M121" s="15" t="s">
        <v>333</v>
      </c>
      <c r="N121" s="15" t="s">
        <v>38</v>
      </c>
      <c r="O121" s="13" t="n">
        <v>78.2</v>
      </c>
      <c r="P121" s="15" t="n">
        <v>1</v>
      </c>
      <c r="Q121" s="15"/>
    </row>
    <row r="122" customFormat="false" ht="31" hidden="false" customHeight="true" outlineLevel="0" collapsed="false">
      <c r="A122" s="13" t="n">
        <v>120</v>
      </c>
      <c r="B122" s="14" t="s">
        <v>476</v>
      </c>
      <c r="C122" s="14" t="s">
        <v>30</v>
      </c>
      <c r="D122" s="15" t="str">
        <f aca="false">"191102001458"</f>
        <v>191102001458</v>
      </c>
      <c r="E122" s="14" t="s">
        <v>186</v>
      </c>
      <c r="F122" s="15" t="s">
        <v>477</v>
      </c>
      <c r="G122" s="15" t="n">
        <v>2</v>
      </c>
      <c r="H122" s="14" t="s">
        <v>209</v>
      </c>
      <c r="I122" s="14" t="s">
        <v>23</v>
      </c>
      <c r="J122" s="14" t="s">
        <v>82</v>
      </c>
      <c r="K122" s="14" t="s">
        <v>25</v>
      </c>
      <c r="L122" s="14" t="s">
        <v>26</v>
      </c>
      <c r="M122" s="15" t="s">
        <v>478</v>
      </c>
      <c r="N122" s="15" t="s">
        <v>28</v>
      </c>
      <c r="O122" s="13" t="n">
        <v>83.9</v>
      </c>
      <c r="P122" s="15" t="n">
        <v>1</v>
      </c>
      <c r="Q122" s="15"/>
    </row>
    <row r="123" customFormat="false" ht="31" hidden="false" customHeight="true" outlineLevel="0" collapsed="false">
      <c r="A123" s="13" t="n">
        <v>121</v>
      </c>
      <c r="B123" s="14" t="s">
        <v>479</v>
      </c>
      <c r="C123" s="14" t="s">
        <v>30</v>
      </c>
      <c r="D123" s="15" t="str">
        <f aca="false">"191102001501"</f>
        <v>191102001501</v>
      </c>
      <c r="E123" s="14"/>
      <c r="F123" s="14"/>
      <c r="G123" s="14"/>
      <c r="H123" s="14"/>
      <c r="I123" s="14" t="s">
        <v>47</v>
      </c>
      <c r="J123" s="14" t="s">
        <v>210</v>
      </c>
      <c r="K123" s="14" t="s">
        <v>25</v>
      </c>
      <c r="L123" s="14" t="s">
        <v>189</v>
      </c>
      <c r="M123" s="15" t="s">
        <v>329</v>
      </c>
      <c r="N123" s="15" t="s">
        <v>89</v>
      </c>
      <c r="O123" s="13" t="n">
        <v>81.4</v>
      </c>
      <c r="P123" s="15" t="n">
        <v>2</v>
      </c>
      <c r="Q123" s="15"/>
    </row>
    <row r="124" customFormat="false" ht="31" hidden="false" customHeight="true" outlineLevel="0" collapsed="false">
      <c r="A124" s="13" t="n">
        <v>122</v>
      </c>
      <c r="B124" s="14" t="s">
        <v>480</v>
      </c>
      <c r="C124" s="14" t="s">
        <v>30</v>
      </c>
      <c r="D124" s="15" t="str">
        <f aca="false">"191102001285"</f>
        <v>191102001285</v>
      </c>
      <c r="E124" s="14" t="s">
        <v>186</v>
      </c>
      <c r="F124" s="15" t="s">
        <v>481</v>
      </c>
      <c r="G124" s="15" t="n">
        <v>2</v>
      </c>
      <c r="H124" s="14" t="s">
        <v>209</v>
      </c>
      <c r="I124" s="14" t="s">
        <v>482</v>
      </c>
      <c r="J124" s="14" t="s">
        <v>483</v>
      </c>
      <c r="K124" s="14" t="s">
        <v>25</v>
      </c>
      <c r="L124" s="14" t="s">
        <v>189</v>
      </c>
      <c r="M124" s="15" t="s">
        <v>259</v>
      </c>
      <c r="N124" s="15" t="s">
        <v>84</v>
      </c>
      <c r="O124" s="13" t="n">
        <v>86.4</v>
      </c>
      <c r="P124" s="15" t="n">
        <v>1</v>
      </c>
      <c r="Q124" s="15"/>
    </row>
    <row r="125" customFormat="false" ht="31" hidden="false" customHeight="true" outlineLevel="0" collapsed="false">
      <c r="A125" s="13" t="n">
        <v>123</v>
      </c>
      <c r="B125" s="14" t="s">
        <v>484</v>
      </c>
      <c r="C125" s="14" t="s">
        <v>30</v>
      </c>
      <c r="D125" s="15" t="str">
        <f aca="false">"191102000600"</f>
        <v>191102000600</v>
      </c>
      <c r="E125" s="14"/>
      <c r="F125" s="14"/>
      <c r="G125" s="14"/>
      <c r="H125" s="14"/>
      <c r="I125" s="14" t="s">
        <v>446</v>
      </c>
      <c r="J125" s="14" t="s">
        <v>210</v>
      </c>
      <c r="K125" s="14" t="s">
        <v>25</v>
      </c>
      <c r="L125" s="14" t="s">
        <v>189</v>
      </c>
      <c r="M125" s="15" t="s">
        <v>117</v>
      </c>
      <c r="N125" s="15" t="s">
        <v>89</v>
      </c>
      <c r="O125" s="13" t="n">
        <v>83.2</v>
      </c>
      <c r="P125" s="15" t="n">
        <v>2</v>
      </c>
      <c r="Q125" s="15"/>
    </row>
    <row r="126" customFormat="false" ht="31" hidden="false" customHeight="true" outlineLevel="0" collapsed="false">
      <c r="A126" s="13" t="n">
        <v>124</v>
      </c>
      <c r="B126" s="14" t="s">
        <v>485</v>
      </c>
      <c r="C126" s="14" t="s">
        <v>30</v>
      </c>
      <c r="D126" s="15" t="str">
        <f aca="false">"191102000761"</f>
        <v>191102000761</v>
      </c>
      <c r="E126" s="14" t="s">
        <v>186</v>
      </c>
      <c r="F126" s="15" t="s">
        <v>486</v>
      </c>
      <c r="G126" s="15" t="n">
        <v>2</v>
      </c>
      <c r="H126" s="14" t="s">
        <v>209</v>
      </c>
      <c r="I126" s="14" t="s">
        <v>161</v>
      </c>
      <c r="J126" s="14" t="s">
        <v>210</v>
      </c>
      <c r="K126" s="14" t="s">
        <v>25</v>
      </c>
      <c r="L126" s="14" t="s">
        <v>189</v>
      </c>
      <c r="M126" s="15" t="s">
        <v>301</v>
      </c>
      <c r="N126" s="15" t="s">
        <v>28</v>
      </c>
      <c r="O126" s="13" t="n">
        <v>84.6</v>
      </c>
      <c r="P126" s="15" t="n">
        <v>1</v>
      </c>
      <c r="Q126" s="15"/>
    </row>
    <row r="127" customFormat="false" ht="31" hidden="false" customHeight="true" outlineLevel="0" collapsed="false">
      <c r="A127" s="13" t="n">
        <v>125</v>
      </c>
      <c r="B127" s="14" t="s">
        <v>487</v>
      </c>
      <c r="C127" s="14" t="s">
        <v>30</v>
      </c>
      <c r="D127" s="15" t="str">
        <f aca="false">"191102001268"</f>
        <v>191102001268</v>
      </c>
      <c r="E127" s="14"/>
      <c r="F127" s="14"/>
      <c r="G127" s="14"/>
      <c r="H127" s="14"/>
      <c r="I127" s="14" t="s">
        <v>32</v>
      </c>
      <c r="J127" s="14" t="s">
        <v>488</v>
      </c>
      <c r="K127" s="14" t="s">
        <v>25</v>
      </c>
      <c r="L127" s="14" t="s">
        <v>176</v>
      </c>
      <c r="M127" s="15" t="s">
        <v>489</v>
      </c>
      <c r="N127" s="15" t="s">
        <v>84</v>
      </c>
      <c r="O127" s="13" t="n">
        <v>84.2</v>
      </c>
      <c r="P127" s="15" t="n">
        <v>2</v>
      </c>
      <c r="Q127" s="15"/>
    </row>
    <row r="128" customFormat="false" ht="31" hidden="false" customHeight="true" outlineLevel="0" collapsed="false">
      <c r="A128" s="13" t="n">
        <v>126</v>
      </c>
      <c r="B128" s="14" t="s">
        <v>490</v>
      </c>
      <c r="C128" s="14" t="s">
        <v>30</v>
      </c>
      <c r="D128" s="15" t="str">
        <f aca="false">"191102000432"</f>
        <v>191102000432</v>
      </c>
      <c r="E128" s="14" t="s">
        <v>186</v>
      </c>
      <c r="F128" s="15" t="s">
        <v>491</v>
      </c>
      <c r="G128" s="15" t="n">
        <v>2</v>
      </c>
      <c r="H128" s="14" t="s">
        <v>209</v>
      </c>
      <c r="I128" s="14" t="s">
        <v>161</v>
      </c>
      <c r="J128" s="14" t="s">
        <v>492</v>
      </c>
      <c r="K128" s="14" t="s">
        <v>25</v>
      </c>
      <c r="L128" s="14" t="s">
        <v>189</v>
      </c>
      <c r="M128" s="15" t="s">
        <v>493</v>
      </c>
      <c r="N128" s="15" t="s">
        <v>38</v>
      </c>
      <c r="O128" s="13" t="n">
        <v>83.4</v>
      </c>
      <c r="P128" s="15" t="n">
        <v>1</v>
      </c>
      <c r="Q128" s="15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</row>
    <row r="129" customFormat="false" ht="31" hidden="false" customHeight="true" outlineLevel="0" collapsed="false">
      <c r="A129" s="13" t="n">
        <v>127</v>
      </c>
      <c r="B129" s="14" t="s">
        <v>494</v>
      </c>
      <c r="C129" s="14" t="s">
        <v>30</v>
      </c>
      <c r="D129" s="15" t="str">
        <f aca="false">"191102001172"</f>
        <v>191102001172</v>
      </c>
      <c r="E129" s="14"/>
      <c r="F129" s="14"/>
      <c r="G129" s="14"/>
      <c r="H129" s="14"/>
      <c r="I129" s="14" t="s">
        <v>495</v>
      </c>
      <c r="J129" s="14" t="s">
        <v>496</v>
      </c>
      <c r="K129" s="14" t="s">
        <v>25</v>
      </c>
      <c r="L129" s="14" t="s">
        <v>189</v>
      </c>
      <c r="M129" s="15" t="s">
        <v>493</v>
      </c>
      <c r="N129" s="15" t="s">
        <v>38</v>
      </c>
      <c r="O129" s="13" t="n">
        <v>82.4</v>
      </c>
      <c r="P129" s="15" t="n">
        <v>2</v>
      </c>
      <c r="Q129" s="15"/>
    </row>
    <row r="130" s="5" customFormat="true" ht="31" hidden="false" customHeight="true" outlineLevel="0" collapsed="false">
      <c r="A130" s="13" t="n">
        <v>128</v>
      </c>
      <c r="B130" s="14" t="s">
        <v>497</v>
      </c>
      <c r="C130" s="14" t="s">
        <v>30</v>
      </c>
      <c r="D130" s="15" t="str">
        <f aca="false">"191102001047"</f>
        <v>191102001047</v>
      </c>
      <c r="E130" s="14" t="s">
        <v>186</v>
      </c>
      <c r="F130" s="15" t="s">
        <v>498</v>
      </c>
      <c r="G130" s="15" t="n">
        <v>1</v>
      </c>
      <c r="H130" s="14" t="s">
        <v>209</v>
      </c>
      <c r="I130" s="14" t="s">
        <v>23</v>
      </c>
      <c r="J130" s="14" t="s">
        <v>499</v>
      </c>
      <c r="K130" s="14" t="s">
        <v>25</v>
      </c>
      <c r="L130" s="14" t="s">
        <v>439</v>
      </c>
      <c r="M130" s="15" t="s">
        <v>184</v>
      </c>
      <c r="N130" s="15" t="s">
        <v>28</v>
      </c>
      <c r="O130" s="13" t="n">
        <v>83.8</v>
      </c>
      <c r="P130" s="15" t="n">
        <v>1</v>
      </c>
      <c r="Q130" s="15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</row>
    <row r="131" customFormat="false" ht="31" hidden="false" customHeight="true" outlineLevel="0" collapsed="false">
      <c r="A131" s="13" t="n">
        <v>129</v>
      </c>
      <c r="B131" s="14" t="s">
        <v>500</v>
      </c>
      <c r="C131" s="14" t="s">
        <v>30</v>
      </c>
      <c r="D131" s="15" t="str">
        <f aca="false">"191102000479"</f>
        <v>191102000479</v>
      </c>
      <c r="E131" s="14" t="s">
        <v>192</v>
      </c>
      <c r="F131" s="15" t="s">
        <v>501</v>
      </c>
      <c r="G131" s="15" t="n">
        <v>2</v>
      </c>
      <c r="H131" s="14" t="s">
        <v>209</v>
      </c>
      <c r="I131" s="14" t="s">
        <v>215</v>
      </c>
      <c r="J131" s="14" t="s">
        <v>60</v>
      </c>
      <c r="K131" s="14" t="s">
        <v>25</v>
      </c>
      <c r="L131" s="14" t="s">
        <v>26</v>
      </c>
      <c r="M131" s="15" t="s">
        <v>366</v>
      </c>
      <c r="N131" s="15" t="s">
        <v>28</v>
      </c>
      <c r="O131" s="13" t="n">
        <v>82.4</v>
      </c>
      <c r="P131" s="15" t="n">
        <v>1</v>
      </c>
      <c r="Q131" s="15"/>
    </row>
    <row r="132" customFormat="false" ht="31" hidden="false" customHeight="true" outlineLevel="0" collapsed="false">
      <c r="A132" s="13" t="n">
        <v>130</v>
      </c>
      <c r="B132" s="14" t="s">
        <v>502</v>
      </c>
      <c r="C132" s="14" t="s">
        <v>30</v>
      </c>
      <c r="D132" s="17" t="str">
        <f aca="false">"191102001591"</f>
        <v>191102001591</v>
      </c>
      <c r="E132" s="14"/>
      <c r="F132" s="14"/>
      <c r="G132" s="14"/>
      <c r="H132" s="14"/>
      <c r="I132" s="17" t="s">
        <v>451</v>
      </c>
      <c r="J132" s="18" t="s">
        <v>503</v>
      </c>
      <c r="K132" s="17" t="s">
        <v>25</v>
      </c>
      <c r="L132" s="14" t="s">
        <v>189</v>
      </c>
      <c r="M132" s="13" t="s">
        <v>113</v>
      </c>
      <c r="N132" s="13" t="s">
        <v>38</v>
      </c>
      <c r="O132" s="13" t="n">
        <v>78.3</v>
      </c>
      <c r="P132" s="15" t="n">
        <v>3</v>
      </c>
      <c r="Q132" s="14" t="s">
        <v>347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</row>
    <row r="133" customFormat="false" ht="31" hidden="false" customHeight="true" outlineLevel="0" collapsed="false">
      <c r="A133" s="13" t="n">
        <v>131</v>
      </c>
      <c r="B133" s="14" t="s">
        <v>504</v>
      </c>
      <c r="C133" s="14" t="s">
        <v>30</v>
      </c>
      <c r="D133" s="15" t="str">
        <f aca="false">"191102001518"</f>
        <v>191102001518</v>
      </c>
      <c r="E133" s="14" t="s">
        <v>192</v>
      </c>
      <c r="F133" s="15" t="s">
        <v>505</v>
      </c>
      <c r="G133" s="15" t="n">
        <v>2</v>
      </c>
      <c r="H133" s="14" t="s">
        <v>209</v>
      </c>
      <c r="I133" s="14" t="s">
        <v>506</v>
      </c>
      <c r="J133" s="14" t="s">
        <v>43</v>
      </c>
      <c r="K133" s="14" t="s">
        <v>25</v>
      </c>
      <c r="L133" s="14" t="s">
        <v>26</v>
      </c>
      <c r="M133" s="15" t="s">
        <v>123</v>
      </c>
      <c r="N133" s="15" t="s">
        <v>34</v>
      </c>
      <c r="O133" s="13" t="n">
        <v>81.6</v>
      </c>
      <c r="P133" s="15" t="n">
        <v>1</v>
      </c>
      <c r="Q133" s="15"/>
    </row>
    <row r="134" customFormat="false" ht="31" hidden="false" customHeight="true" outlineLevel="0" collapsed="false">
      <c r="A134" s="13" t="n">
        <v>132</v>
      </c>
      <c r="B134" s="14" t="s">
        <v>507</v>
      </c>
      <c r="C134" s="14" t="s">
        <v>30</v>
      </c>
      <c r="D134" s="15" t="str">
        <f aca="false">"191102001216"</f>
        <v>191102001216</v>
      </c>
      <c r="E134" s="14"/>
      <c r="F134" s="14"/>
      <c r="G134" s="14"/>
      <c r="H134" s="14"/>
      <c r="I134" s="14" t="s">
        <v>70</v>
      </c>
      <c r="J134" s="14" t="s">
        <v>508</v>
      </c>
      <c r="K134" s="14" t="s">
        <v>25</v>
      </c>
      <c r="L134" s="14" t="s">
        <v>176</v>
      </c>
      <c r="M134" s="15" t="s">
        <v>509</v>
      </c>
      <c r="N134" s="15" t="s">
        <v>38</v>
      </c>
      <c r="O134" s="13" t="n">
        <v>81.2</v>
      </c>
      <c r="P134" s="15" t="n">
        <v>2</v>
      </c>
      <c r="Q134" s="15"/>
    </row>
    <row r="135" customFormat="false" ht="31" hidden="false" customHeight="true" outlineLevel="0" collapsed="false">
      <c r="A135" s="13" t="n">
        <v>133</v>
      </c>
      <c r="B135" s="14" t="s">
        <v>510</v>
      </c>
      <c r="C135" s="14" t="s">
        <v>30</v>
      </c>
      <c r="D135" s="15" t="str">
        <f aca="false">"191102000189"</f>
        <v>191102000189</v>
      </c>
      <c r="E135" s="14" t="s">
        <v>198</v>
      </c>
      <c r="F135" s="15" t="s">
        <v>511</v>
      </c>
      <c r="G135" s="15" t="n">
        <v>2</v>
      </c>
      <c r="H135" s="14" t="s">
        <v>209</v>
      </c>
      <c r="I135" s="14" t="s">
        <v>23</v>
      </c>
      <c r="J135" s="14" t="s">
        <v>512</v>
      </c>
      <c r="K135" s="14" t="s">
        <v>25</v>
      </c>
      <c r="L135" s="14" t="s">
        <v>439</v>
      </c>
      <c r="M135" s="15" t="s">
        <v>289</v>
      </c>
      <c r="N135" s="15" t="s">
        <v>110</v>
      </c>
      <c r="O135" s="13" t="n">
        <v>82.8</v>
      </c>
      <c r="P135" s="15" t="n">
        <v>1</v>
      </c>
      <c r="Q135" s="15"/>
    </row>
    <row r="136" customFormat="false" ht="31" hidden="false" customHeight="true" outlineLevel="0" collapsed="false">
      <c r="A136" s="13" t="n">
        <v>134</v>
      </c>
      <c r="B136" s="14" t="s">
        <v>513</v>
      </c>
      <c r="C136" s="14" t="s">
        <v>30</v>
      </c>
      <c r="D136" s="15" t="str">
        <f aca="false">"191102000154"</f>
        <v>191102000154</v>
      </c>
      <c r="E136" s="14"/>
      <c r="F136" s="14"/>
      <c r="G136" s="14"/>
      <c r="H136" s="14"/>
      <c r="I136" s="14" t="s">
        <v>514</v>
      </c>
      <c r="J136" s="14" t="s">
        <v>515</v>
      </c>
      <c r="K136" s="14" t="s">
        <v>25</v>
      </c>
      <c r="L136" s="14" t="s">
        <v>26</v>
      </c>
      <c r="M136" s="15" t="s">
        <v>516</v>
      </c>
      <c r="N136" s="15" t="s">
        <v>28</v>
      </c>
      <c r="O136" s="13" t="n">
        <v>80.2</v>
      </c>
      <c r="P136" s="15" t="n">
        <v>2</v>
      </c>
      <c r="Q136" s="15"/>
      <c r="R136" s="16"/>
    </row>
    <row r="137" customFormat="false" ht="31" hidden="false" customHeight="true" outlineLevel="0" collapsed="false">
      <c r="A137" s="13" t="n">
        <v>135</v>
      </c>
      <c r="B137" s="14" t="s">
        <v>517</v>
      </c>
      <c r="C137" s="14" t="s">
        <v>30</v>
      </c>
      <c r="D137" s="15" t="str">
        <f aca="false">"191102000635"</f>
        <v>191102000635</v>
      </c>
      <c r="E137" s="14" t="s">
        <v>198</v>
      </c>
      <c r="F137" s="15" t="s">
        <v>518</v>
      </c>
      <c r="G137" s="15" t="n">
        <v>2</v>
      </c>
      <c r="H137" s="14" t="s">
        <v>209</v>
      </c>
      <c r="I137" s="14" t="s">
        <v>136</v>
      </c>
      <c r="J137" s="14" t="s">
        <v>519</v>
      </c>
      <c r="K137" s="14" t="s">
        <v>25</v>
      </c>
      <c r="L137" s="14" t="s">
        <v>176</v>
      </c>
      <c r="M137" s="15" t="s">
        <v>520</v>
      </c>
      <c r="N137" s="15" t="s">
        <v>84</v>
      </c>
      <c r="O137" s="13" t="n">
        <v>80.8</v>
      </c>
      <c r="P137" s="15" t="n">
        <v>1</v>
      </c>
      <c r="Q137" s="15"/>
    </row>
    <row r="138" customFormat="false" ht="31" hidden="false" customHeight="true" outlineLevel="0" collapsed="false">
      <c r="A138" s="13" t="n">
        <v>136</v>
      </c>
      <c r="B138" s="14" t="s">
        <v>521</v>
      </c>
      <c r="C138" s="14" t="s">
        <v>30</v>
      </c>
      <c r="D138" s="15" t="str">
        <f aca="false">"191102000439"</f>
        <v>191102000439</v>
      </c>
      <c r="E138" s="14" t="s">
        <v>198</v>
      </c>
      <c r="F138" s="15" t="s">
        <v>522</v>
      </c>
      <c r="G138" s="15" t="n">
        <v>1</v>
      </c>
      <c r="H138" s="14" t="s">
        <v>75</v>
      </c>
      <c r="I138" s="14" t="s">
        <v>523</v>
      </c>
      <c r="J138" s="14" t="s">
        <v>77</v>
      </c>
      <c r="K138" s="14" t="s">
        <v>25</v>
      </c>
      <c r="L138" s="14" t="s">
        <v>176</v>
      </c>
      <c r="M138" s="15" t="s">
        <v>355</v>
      </c>
      <c r="N138" s="15" t="s">
        <v>38</v>
      </c>
      <c r="O138" s="13" t="n">
        <v>84.2</v>
      </c>
      <c r="P138" s="15" t="n">
        <v>1</v>
      </c>
      <c r="Q138" s="15"/>
    </row>
    <row r="139" customFormat="false" ht="31" hidden="false" customHeight="true" outlineLevel="0" collapsed="false">
      <c r="A139" s="13" t="n">
        <v>137</v>
      </c>
      <c r="B139" s="14" t="s">
        <v>524</v>
      </c>
      <c r="C139" s="14" t="s">
        <v>19</v>
      </c>
      <c r="D139" s="15" t="str">
        <f aca="false">"191102001378"</f>
        <v>191102001378</v>
      </c>
      <c r="E139" s="14" t="s">
        <v>198</v>
      </c>
      <c r="F139" s="15" t="s">
        <v>525</v>
      </c>
      <c r="G139" s="15" t="n">
        <v>1</v>
      </c>
      <c r="H139" s="14" t="s">
        <v>106</v>
      </c>
      <c r="I139" s="14" t="s">
        <v>221</v>
      </c>
      <c r="J139" s="14" t="s">
        <v>108</v>
      </c>
      <c r="K139" s="14" t="s">
        <v>25</v>
      </c>
      <c r="L139" s="14" t="s">
        <v>189</v>
      </c>
      <c r="M139" s="15" t="s">
        <v>526</v>
      </c>
      <c r="N139" s="15" t="s">
        <v>34</v>
      </c>
      <c r="O139" s="13" t="n">
        <v>82.6</v>
      </c>
      <c r="P139" s="15" t="n">
        <v>1</v>
      </c>
      <c r="Q139" s="15"/>
    </row>
    <row r="140" customFormat="false" ht="102" hidden="false" customHeight="true" outlineLevel="0" collapsed="false">
      <c r="A140" s="13" t="n">
        <v>138</v>
      </c>
      <c r="B140" s="14" t="s">
        <v>527</v>
      </c>
      <c r="C140" s="14" t="s">
        <v>30</v>
      </c>
      <c r="D140" s="15" t="str">
        <f aca="false">"191102000965"</f>
        <v>191102000965</v>
      </c>
      <c r="E140" s="14" t="s">
        <v>198</v>
      </c>
      <c r="F140" s="15" t="s">
        <v>528</v>
      </c>
      <c r="G140" s="15" t="n">
        <v>1</v>
      </c>
      <c r="H140" s="14" t="s">
        <v>126</v>
      </c>
      <c r="I140" s="14" t="s">
        <v>53</v>
      </c>
      <c r="J140" s="14" t="s">
        <v>529</v>
      </c>
      <c r="K140" s="14" t="s">
        <v>25</v>
      </c>
      <c r="L140" s="14" t="s">
        <v>26</v>
      </c>
      <c r="M140" s="15" t="s">
        <v>526</v>
      </c>
      <c r="N140" s="15" t="s">
        <v>38</v>
      </c>
      <c r="O140" s="13" t="n">
        <v>77.8</v>
      </c>
      <c r="P140" s="15" t="n">
        <v>1</v>
      </c>
      <c r="Q140" s="15"/>
    </row>
    <row r="141" customFormat="false" ht="31" hidden="false" customHeight="true" outlineLevel="0" collapsed="false">
      <c r="A141" s="13" t="n">
        <v>139</v>
      </c>
      <c r="B141" s="14" t="s">
        <v>530</v>
      </c>
      <c r="C141" s="14" t="s">
        <v>30</v>
      </c>
      <c r="D141" s="15" t="str">
        <f aca="false">"191102000448"</f>
        <v>191102000448</v>
      </c>
      <c r="E141" s="14" t="s">
        <v>207</v>
      </c>
      <c r="F141" s="15" t="s">
        <v>531</v>
      </c>
      <c r="G141" s="15" t="n">
        <v>1</v>
      </c>
      <c r="H141" s="14" t="s">
        <v>209</v>
      </c>
      <c r="I141" s="14" t="s">
        <v>161</v>
      </c>
      <c r="J141" s="14" t="s">
        <v>532</v>
      </c>
      <c r="K141" s="14" t="s">
        <v>25</v>
      </c>
      <c r="L141" s="14" t="s">
        <v>26</v>
      </c>
      <c r="M141" s="13" t="s">
        <v>533</v>
      </c>
      <c r="N141" s="13" t="s">
        <v>84</v>
      </c>
      <c r="O141" s="13" t="n">
        <v>82.2</v>
      </c>
      <c r="P141" s="15" t="n">
        <v>1</v>
      </c>
      <c r="Q141" s="15"/>
    </row>
    <row r="142" customFormat="false" ht="31" hidden="false" customHeight="true" outlineLevel="0" collapsed="false">
      <c r="A142" s="13" t="n">
        <v>140</v>
      </c>
      <c r="B142" s="14" t="s">
        <v>534</v>
      </c>
      <c r="C142" s="14" t="s">
        <v>30</v>
      </c>
      <c r="D142" s="15" t="str">
        <f aca="false">"191102000246"</f>
        <v>191102000246</v>
      </c>
      <c r="E142" s="14" t="s">
        <v>535</v>
      </c>
      <c r="F142" s="15" t="s">
        <v>536</v>
      </c>
      <c r="G142" s="15" t="n">
        <v>2</v>
      </c>
      <c r="H142" s="14" t="s">
        <v>209</v>
      </c>
      <c r="I142" s="14" t="s">
        <v>217</v>
      </c>
      <c r="J142" s="14" t="s">
        <v>537</v>
      </c>
      <c r="K142" s="14" t="s">
        <v>25</v>
      </c>
      <c r="L142" s="14" t="s">
        <v>176</v>
      </c>
      <c r="M142" s="13" t="s">
        <v>538</v>
      </c>
      <c r="N142" s="13" t="s">
        <v>295</v>
      </c>
      <c r="O142" s="13" t="n">
        <v>82.4</v>
      </c>
      <c r="P142" s="15" t="n">
        <v>1</v>
      </c>
      <c r="Q142" s="15"/>
    </row>
    <row r="143" customFormat="false" ht="31" hidden="false" customHeight="true" outlineLevel="0" collapsed="false">
      <c r="A143" s="13" t="n">
        <v>141</v>
      </c>
      <c r="B143" s="14" t="s">
        <v>539</v>
      </c>
      <c r="C143" s="14" t="s">
        <v>30</v>
      </c>
      <c r="D143" s="15" t="str">
        <f aca="false">"191102001536"</f>
        <v>191102001536</v>
      </c>
      <c r="E143" s="14"/>
      <c r="F143" s="14"/>
      <c r="G143" s="14"/>
      <c r="H143" s="14"/>
      <c r="I143" s="14" t="s">
        <v>23</v>
      </c>
      <c r="J143" s="14" t="s">
        <v>82</v>
      </c>
      <c r="K143" s="14" t="s">
        <v>25</v>
      </c>
      <c r="L143" s="14" t="s">
        <v>176</v>
      </c>
      <c r="M143" s="15" t="s">
        <v>154</v>
      </c>
      <c r="N143" s="15" t="s">
        <v>38</v>
      </c>
      <c r="O143" s="13" t="n">
        <v>80.8</v>
      </c>
      <c r="P143" s="15" t="n">
        <v>2</v>
      </c>
      <c r="Q143" s="15"/>
    </row>
    <row r="144" customFormat="false" ht="31" hidden="false" customHeight="true" outlineLevel="0" collapsed="false">
      <c r="A144" s="13" t="n">
        <v>142</v>
      </c>
      <c r="B144" s="14" t="s">
        <v>540</v>
      </c>
      <c r="C144" s="14" t="s">
        <v>30</v>
      </c>
      <c r="D144" s="15" t="str">
        <f aca="false">"191102000950"</f>
        <v>191102000950</v>
      </c>
      <c r="E144" s="14" t="s">
        <v>535</v>
      </c>
      <c r="F144" s="15" t="s">
        <v>541</v>
      </c>
      <c r="G144" s="15" t="n">
        <v>2</v>
      </c>
      <c r="H144" s="14" t="s">
        <v>209</v>
      </c>
      <c r="I144" s="14" t="s">
        <v>314</v>
      </c>
      <c r="J144" s="14" t="s">
        <v>542</v>
      </c>
      <c r="K144" s="14" t="s">
        <v>25</v>
      </c>
      <c r="L144" s="14" t="s">
        <v>26</v>
      </c>
      <c r="M144" s="15" t="s">
        <v>478</v>
      </c>
      <c r="N144" s="15" t="s">
        <v>28</v>
      </c>
      <c r="O144" s="13" t="n">
        <v>80.8</v>
      </c>
      <c r="P144" s="15" t="n">
        <v>1</v>
      </c>
      <c r="Q144" s="15"/>
    </row>
    <row r="145" customFormat="false" ht="31" hidden="false" customHeight="true" outlineLevel="0" collapsed="false">
      <c r="A145" s="13" t="n">
        <v>143</v>
      </c>
      <c r="B145" s="14" t="s">
        <v>543</v>
      </c>
      <c r="C145" s="14" t="s">
        <v>30</v>
      </c>
      <c r="D145" s="15" t="str">
        <f aca="false">"191102001544"</f>
        <v>191102001544</v>
      </c>
      <c r="E145" s="14"/>
      <c r="F145" s="14"/>
      <c r="G145" s="14"/>
      <c r="H145" s="14"/>
      <c r="I145" s="14" t="s">
        <v>544</v>
      </c>
      <c r="J145" s="14" t="s">
        <v>210</v>
      </c>
      <c r="K145" s="14" t="s">
        <v>25</v>
      </c>
      <c r="L145" s="14" t="s">
        <v>189</v>
      </c>
      <c r="M145" s="15" t="s">
        <v>103</v>
      </c>
      <c r="N145" s="15" t="s">
        <v>84</v>
      </c>
      <c r="O145" s="13" t="n">
        <v>79.8</v>
      </c>
      <c r="P145" s="15" t="n">
        <v>2</v>
      </c>
      <c r="Q145" s="15"/>
    </row>
    <row r="146" customFormat="false" ht="31" hidden="false" customHeight="true" outlineLevel="0" collapsed="false">
      <c r="A146" s="13" t="n">
        <v>144</v>
      </c>
      <c r="B146" s="14" t="s">
        <v>545</v>
      </c>
      <c r="C146" s="14" t="s">
        <v>30</v>
      </c>
      <c r="D146" s="15" t="str">
        <f aca="false">"191102000336"</f>
        <v>191102000336</v>
      </c>
      <c r="E146" s="14" t="s">
        <v>535</v>
      </c>
      <c r="F146" s="15" t="s">
        <v>546</v>
      </c>
      <c r="G146" s="15" t="n">
        <v>2</v>
      </c>
      <c r="H146" s="14" t="s">
        <v>209</v>
      </c>
      <c r="I146" s="14" t="s">
        <v>547</v>
      </c>
      <c r="J146" s="14" t="s">
        <v>548</v>
      </c>
      <c r="K146" s="14" t="s">
        <v>25</v>
      </c>
      <c r="L146" s="14" t="s">
        <v>189</v>
      </c>
      <c r="M146" s="15" t="s">
        <v>117</v>
      </c>
      <c r="N146" s="15" t="s">
        <v>84</v>
      </c>
      <c r="O146" s="13" t="n">
        <v>79.4</v>
      </c>
      <c r="P146" s="15" t="n">
        <v>1</v>
      </c>
      <c r="Q146" s="15"/>
      <c r="R146" s="20"/>
    </row>
    <row r="147" customFormat="false" ht="31" hidden="false" customHeight="true" outlineLevel="0" collapsed="false">
      <c r="A147" s="13" t="n">
        <v>145</v>
      </c>
      <c r="B147" s="14" t="s">
        <v>549</v>
      </c>
      <c r="C147" s="14" t="s">
        <v>30</v>
      </c>
      <c r="D147" s="15" t="str">
        <f aca="false">"191102000309"</f>
        <v>191102000309</v>
      </c>
      <c r="E147" s="14"/>
      <c r="F147" s="14"/>
      <c r="G147" s="14"/>
      <c r="H147" s="14"/>
      <c r="I147" s="14" t="s">
        <v>446</v>
      </c>
      <c r="J147" s="14" t="s">
        <v>210</v>
      </c>
      <c r="K147" s="14" t="s">
        <v>25</v>
      </c>
      <c r="L147" s="14" t="s">
        <v>189</v>
      </c>
      <c r="M147" s="15" t="s">
        <v>355</v>
      </c>
      <c r="N147" s="15" t="s">
        <v>34</v>
      </c>
      <c r="O147" s="13" t="n">
        <v>77.2</v>
      </c>
      <c r="P147" s="15" t="n">
        <v>2</v>
      </c>
      <c r="Q147" s="15"/>
      <c r="R147" s="19"/>
    </row>
    <row r="148" customFormat="false" ht="31" hidden="false" customHeight="true" outlineLevel="0" collapsed="false">
      <c r="A148" s="13" t="n">
        <v>146</v>
      </c>
      <c r="B148" s="14" t="s">
        <v>550</v>
      </c>
      <c r="C148" s="14" t="s">
        <v>30</v>
      </c>
      <c r="D148" s="15" t="str">
        <f aca="false">"191102001359"</f>
        <v>191102001359</v>
      </c>
      <c r="E148" s="14" t="s">
        <v>535</v>
      </c>
      <c r="F148" s="15" t="s">
        <v>551</v>
      </c>
      <c r="G148" s="15" t="n">
        <v>2</v>
      </c>
      <c r="H148" s="14" t="s">
        <v>209</v>
      </c>
      <c r="I148" s="14" t="s">
        <v>552</v>
      </c>
      <c r="J148" s="14" t="s">
        <v>553</v>
      </c>
      <c r="K148" s="14" t="s">
        <v>25</v>
      </c>
      <c r="L148" s="14" t="s">
        <v>26</v>
      </c>
      <c r="M148" s="15" t="s">
        <v>190</v>
      </c>
      <c r="N148" s="15" t="s">
        <v>89</v>
      </c>
      <c r="O148" s="13" t="n">
        <v>79.3</v>
      </c>
      <c r="P148" s="15" t="n">
        <v>2</v>
      </c>
      <c r="Q148" s="15"/>
    </row>
    <row r="149" customFormat="false" ht="31" hidden="false" customHeight="true" outlineLevel="0" collapsed="false">
      <c r="A149" s="13" t="n">
        <v>147</v>
      </c>
      <c r="B149" s="14" t="s">
        <v>554</v>
      </c>
      <c r="C149" s="14" t="s">
        <v>30</v>
      </c>
      <c r="D149" s="15" t="str">
        <f aca="false">"191102000678"</f>
        <v>191102000678</v>
      </c>
      <c r="E149" s="14" t="s">
        <v>535</v>
      </c>
      <c r="F149" s="15" t="s">
        <v>555</v>
      </c>
      <c r="G149" s="15" t="n">
        <v>2</v>
      </c>
      <c r="H149" s="14" t="s">
        <v>209</v>
      </c>
      <c r="I149" s="14" t="s">
        <v>47</v>
      </c>
      <c r="J149" s="14" t="s">
        <v>556</v>
      </c>
      <c r="K149" s="14" t="s">
        <v>25</v>
      </c>
      <c r="L149" s="14" t="s">
        <v>189</v>
      </c>
      <c r="M149" s="15" t="s">
        <v>37</v>
      </c>
      <c r="N149" s="15" t="s">
        <v>34</v>
      </c>
      <c r="O149" s="13" t="n">
        <v>85</v>
      </c>
      <c r="P149" s="15" t="n">
        <v>1</v>
      </c>
      <c r="Q149" s="15"/>
    </row>
    <row r="150" customFormat="false" ht="31" hidden="false" customHeight="true" outlineLevel="0" collapsed="false">
      <c r="A150" s="13" t="n">
        <v>148</v>
      </c>
      <c r="B150" s="14" t="s">
        <v>557</v>
      </c>
      <c r="C150" s="14" t="s">
        <v>30</v>
      </c>
      <c r="D150" s="15" t="str">
        <f aca="false">"191102001331"</f>
        <v>191102001331</v>
      </c>
      <c r="E150" s="14"/>
      <c r="F150" s="14"/>
      <c r="G150" s="14"/>
      <c r="H150" s="14"/>
      <c r="I150" s="14" t="s">
        <v>161</v>
      </c>
      <c r="J150" s="14" t="s">
        <v>558</v>
      </c>
      <c r="K150" s="14" t="s">
        <v>25</v>
      </c>
      <c r="L150" s="14" t="s">
        <v>189</v>
      </c>
      <c r="M150" s="13" t="s">
        <v>315</v>
      </c>
      <c r="N150" s="13" t="s">
        <v>295</v>
      </c>
      <c r="O150" s="13" t="n">
        <v>77.2</v>
      </c>
      <c r="P150" s="15" t="n">
        <v>2</v>
      </c>
      <c r="Q150" s="15"/>
    </row>
    <row r="151" customFormat="false" ht="31" hidden="false" customHeight="true" outlineLevel="0" collapsed="false">
      <c r="A151" s="13" t="n">
        <v>149</v>
      </c>
      <c r="B151" s="14" t="s">
        <v>559</v>
      </c>
      <c r="C151" s="14" t="s">
        <v>30</v>
      </c>
      <c r="D151" s="15" t="str">
        <f aca="false">"191102001027"</f>
        <v>191102001027</v>
      </c>
      <c r="E151" s="14" t="s">
        <v>535</v>
      </c>
      <c r="F151" s="15" t="s">
        <v>560</v>
      </c>
      <c r="G151" s="15" t="n">
        <v>1</v>
      </c>
      <c r="H151" s="14" t="s">
        <v>209</v>
      </c>
      <c r="I151" s="14" t="s">
        <v>86</v>
      </c>
      <c r="J151" s="14" t="s">
        <v>561</v>
      </c>
      <c r="K151" s="14" t="s">
        <v>25</v>
      </c>
      <c r="L151" s="14" t="s">
        <v>26</v>
      </c>
      <c r="M151" s="15" t="s">
        <v>562</v>
      </c>
      <c r="N151" s="15" t="s">
        <v>28</v>
      </c>
      <c r="O151" s="13" t="n">
        <v>83.6</v>
      </c>
      <c r="P151" s="15" t="n">
        <v>1</v>
      </c>
      <c r="Q151" s="15"/>
    </row>
    <row r="152" customFormat="false" ht="31" hidden="false" customHeight="true" outlineLevel="0" collapsed="false">
      <c r="A152" s="13" t="n">
        <v>150</v>
      </c>
      <c r="B152" s="14" t="s">
        <v>563</v>
      </c>
      <c r="C152" s="14" t="s">
        <v>30</v>
      </c>
      <c r="D152" s="15" t="str">
        <f aca="false">"191102001023"</f>
        <v>191102001023</v>
      </c>
      <c r="E152" s="14" t="s">
        <v>564</v>
      </c>
      <c r="F152" s="15" t="s">
        <v>565</v>
      </c>
      <c r="G152" s="15" t="n">
        <v>2</v>
      </c>
      <c r="H152" s="14" t="s">
        <v>209</v>
      </c>
      <c r="I152" s="14" t="s">
        <v>566</v>
      </c>
      <c r="J152" s="14" t="s">
        <v>48</v>
      </c>
      <c r="K152" s="14" t="s">
        <v>25</v>
      </c>
      <c r="L152" s="14" t="s">
        <v>26</v>
      </c>
      <c r="M152" s="13" t="s">
        <v>190</v>
      </c>
      <c r="N152" s="13" t="s">
        <v>295</v>
      </c>
      <c r="O152" s="13" t="n">
        <v>83</v>
      </c>
      <c r="P152" s="15" t="n">
        <v>1</v>
      </c>
      <c r="Q152" s="15"/>
    </row>
    <row r="153" customFormat="false" ht="31" hidden="false" customHeight="true" outlineLevel="0" collapsed="false">
      <c r="A153" s="13" t="n">
        <v>151</v>
      </c>
      <c r="B153" s="14" t="s">
        <v>567</v>
      </c>
      <c r="C153" s="14" t="s">
        <v>30</v>
      </c>
      <c r="D153" s="15" t="str">
        <f aca="false">"191102000786"</f>
        <v>191102000786</v>
      </c>
      <c r="E153" s="14"/>
      <c r="F153" s="14"/>
      <c r="G153" s="14"/>
      <c r="H153" s="14"/>
      <c r="I153" s="14" t="s">
        <v>161</v>
      </c>
      <c r="J153" s="14" t="s">
        <v>210</v>
      </c>
      <c r="K153" s="14" t="s">
        <v>25</v>
      </c>
      <c r="L153" s="14" t="s">
        <v>189</v>
      </c>
      <c r="M153" s="15" t="s">
        <v>538</v>
      </c>
      <c r="N153" s="15" t="s">
        <v>84</v>
      </c>
      <c r="O153" s="13" t="n">
        <v>82</v>
      </c>
      <c r="P153" s="15" t="n">
        <v>2</v>
      </c>
      <c r="Q153" s="15"/>
    </row>
    <row r="154" customFormat="false" ht="31" hidden="false" customHeight="true" outlineLevel="0" collapsed="false">
      <c r="A154" s="13" t="n">
        <v>152</v>
      </c>
      <c r="B154" s="14" t="s">
        <v>568</v>
      </c>
      <c r="C154" s="14" t="s">
        <v>19</v>
      </c>
      <c r="D154" s="15" t="str">
        <f aca="false">"191102000017"</f>
        <v>191102000017</v>
      </c>
      <c r="E154" s="14" t="s">
        <v>564</v>
      </c>
      <c r="F154" s="15" t="s">
        <v>569</v>
      </c>
      <c r="G154" s="15" t="n">
        <v>2</v>
      </c>
      <c r="H154" s="14" t="s">
        <v>209</v>
      </c>
      <c r="I154" s="14" t="s">
        <v>570</v>
      </c>
      <c r="J154" s="14" t="s">
        <v>43</v>
      </c>
      <c r="K154" s="14" t="s">
        <v>25</v>
      </c>
      <c r="L154" s="14" t="s">
        <v>189</v>
      </c>
      <c r="M154" s="15" t="s">
        <v>395</v>
      </c>
      <c r="N154" s="15" t="s">
        <v>28</v>
      </c>
      <c r="O154" s="13" t="n">
        <v>79.4</v>
      </c>
      <c r="P154" s="15" t="n">
        <v>1</v>
      </c>
      <c r="Q154" s="15"/>
    </row>
    <row r="155" customFormat="false" ht="31" hidden="false" customHeight="true" outlineLevel="0" collapsed="false">
      <c r="A155" s="13" t="n">
        <v>153</v>
      </c>
      <c r="B155" s="14" t="s">
        <v>571</v>
      </c>
      <c r="C155" s="14" t="s">
        <v>30</v>
      </c>
      <c r="D155" s="15" t="str">
        <f aca="false">"191102000968"</f>
        <v>191102000968</v>
      </c>
      <c r="E155" s="14"/>
      <c r="F155" s="14"/>
      <c r="G155" s="14"/>
      <c r="H155" s="14"/>
      <c r="I155" s="14" t="s">
        <v>70</v>
      </c>
      <c r="J155" s="14" t="s">
        <v>435</v>
      </c>
      <c r="K155" s="14" t="s">
        <v>25</v>
      </c>
      <c r="L155" s="14" t="s">
        <v>26</v>
      </c>
      <c r="M155" s="15" t="s">
        <v>441</v>
      </c>
      <c r="N155" s="15" t="s">
        <v>89</v>
      </c>
      <c r="O155" s="13" t="n">
        <v>79.2</v>
      </c>
      <c r="P155" s="15" t="n">
        <v>2</v>
      </c>
      <c r="Q155" s="15"/>
    </row>
    <row r="156" customFormat="false" ht="31" hidden="false" customHeight="true" outlineLevel="0" collapsed="false">
      <c r="A156" s="13" t="n">
        <v>154</v>
      </c>
      <c r="B156" s="14" t="s">
        <v>572</v>
      </c>
      <c r="C156" s="14" t="s">
        <v>30</v>
      </c>
      <c r="D156" s="15" t="str">
        <f aca="false">"191102000119"</f>
        <v>191102000119</v>
      </c>
      <c r="E156" s="14" t="s">
        <v>564</v>
      </c>
      <c r="F156" s="15" t="s">
        <v>573</v>
      </c>
      <c r="G156" s="15" t="n">
        <v>2</v>
      </c>
      <c r="H156" s="14" t="s">
        <v>209</v>
      </c>
      <c r="I156" s="14" t="s">
        <v>574</v>
      </c>
      <c r="J156" s="14" t="s">
        <v>483</v>
      </c>
      <c r="K156" s="14" t="s">
        <v>575</v>
      </c>
      <c r="L156" s="14" t="s">
        <v>189</v>
      </c>
      <c r="M156" s="15" t="s">
        <v>374</v>
      </c>
      <c r="N156" s="15" t="s">
        <v>34</v>
      </c>
      <c r="O156" s="13" t="n">
        <v>87.6</v>
      </c>
      <c r="P156" s="15" t="n">
        <v>1</v>
      </c>
      <c r="Q156" s="15"/>
    </row>
    <row r="157" customFormat="false" ht="31" hidden="false" customHeight="true" outlineLevel="0" collapsed="false">
      <c r="A157" s="13" t="n">
        <v>155</v>
      </c>
      <c r="B157" s="14" t="s">
        <v>576</v>
      </c>
      <c r="C157" s="14" t="s">
        <v>30</v>
      </c>
      <c r="D157" s="15" t="str">
        <f aca="false">"191102000952"</f>
        <v>191102000952</v>
      </c>
      <c r="E157" s="14"/>
      <c r="F157" s="14"/>
      <c r="G157" s="14"/>
      <c r="H157" s="14"/>
      <c r="I157" s="14" t="s">
        <v>23</v>
      </c>
      <c r="J157" s="14" t="s">
        <v>577</v>
      </c>
      <c r="K157" s="14" t="s">
        <v>25</v>
      </c>
      <c r="L157" s="14" t="s">
        <v>176</v>
      </c>
      <c r="M157" s="15" t="s">
        <v>578</v>
      </c>
      <c r="N157" s="15" t="s">
        <v>28</v>
      </c>
      <c r="O157" s="13" t="n">
        <v>81.8</v>
      </c>
      <c r="P157" s="15" t="n">
        <v>2</v>
      </c>
      <c r="Q157" s="15"/>
    </row>
    <row r="158" s="25" customFormat="true" ht="30" hidden="false" customHeight="true" outlineLevel="0" collapsed="false">
      <c r="A158" s="13" t="n">
        <v>156</v>
      </c>
      <c r="B158" s="21" t="s">
        <v>579</v>
      </c>
      <c r="C158" s="22" t="s">
        <v>30</v>
      </c>
      <c r="D158" s="23" t="s">
        <v>580</v>
      </c>
      <c r="E158" s="22" t="s">
        <v>581</v>
      </c>
      <c r="F158" s="23" t="s">
        <v>582</v>
      </c>
      <c r="G158" s="22" t="n">
        <v>1</v>
      </c>
      <c r="H158" s="22" t="s">
        <v>583</v>
      </c>
      <c r="I158" s="24" t="s">
        <v>86</v>
      </c>
      <c r="J158" s="24" t="s">
        <v>210</v>
      </c>
      <c r="K158" s="24" t="s">
        <v>25</v>
      </c>
      <c r="L158" s="24" t="s">
        <v>189</v>
      </c>
      <c r="M158" s="23" t="s">
        <v>117</v>
      </c>
      <c r="N158" s="23" t="s">
        <v>84</v>
      </c>
      <c r="O158" s="22" t="n">
        <v>83.4</v>
      </c>
      <c r="P158" s="22" t="n">
        <v>1</v>
      </c>
      <c r="Q158" s="24" t="s">
        <v>584</v>
      </c>
    </row>
    <row r="159" s="25" customFormat="true" ht="30" hidden="false" customHeight="true" outlineLevel="0" collapsed="false">
      <c r="A159" s="13" t="n">
        <v>157</v>
      </c>
      <c r="B159" s="26" t="s">
        <v>585</v>
      </c>
      <c r="C159" s="26" t="s">
        <v>30</v>
      </c>
      <c r="D159" s="27" t="s">
        <v>586</v>
      </c>
      <c r="E159" s="28" t="s">
        <v>587</v>
      </c>
      <c r="F159" s="29" t="s">
        <v>588</v>
      </c>
      <c r="G159" s="26" t="n">
        <v>2</v>
      </c>
      <c r="H159" s="28" t="s">
        <v>583</v>
      </c>
      <c r="I159" s="24" t="s">
        <v>161</v>
      </c>
      <c r="J159" s="24" t="s">
        <v>589</v>
      </c>
      <c r="K159" s="24" t="s">
        <v>25</v>
      </c>
      <c r="L159" s="24" t="s">
        <v>189</v>
      </c>
      <c r="M159" s="30" t="s">
        <v>184</v>
      </c>
      <c r="N159" s="30" t="s">
        <v>38</v>
      </c>
      <c r="O159" s="28" t="n">
        <v>83.7</v>
      </c>
      <c r="P159" s="28" t="n">
        <v>2</v>
      </c>
      <c r="Q159" s="24" t="s">
        <v>590</v>
      </c>
    </row>
    <row r="160" s="25" customFormat="true" ht="30" hidden="false" customHeight="true" outlineLevel="0" collapsed="false">
      <c r="A160" s="13" t="n">
        <v>158</v>
      </c>
      <c r="B160" s="26" t="s">
        <v>591</v>
      </c>
      <c r="C160" s="26" t="s">
        <v>30</v>
      </c>
      <c r="D160" s="27" t="s">
        <v>592</v>
      </c>
      <c r="E160" s="28" t="s">
        <v>593</v>
      </c>
      <c r="F160" s="29" t="s">
        <v>594</v>
      </c>
      <c r="G160" s="26" t="n">
        <v>1</v>
      </c>
      <c r="H160" s="28" t="s">
        <v>583</v>
      </c>
      <c r="I160" s="24" t="s">
        <v>161</v>
      </c>
      <c r="J160" s="24" t="s">
        <v>258</v>
      </c>
      <c r="K160" s="24" t="s">
        <v>238</v>
      </c>
      <c r="L160" s="24" t="s">
        <v>176</v>
      </c>
      <c r="M160" s="30" t="s">
        <v>169</v>
      </c>
      <c r="N160" s="30" t="s">
        <v>34</v>
      </c>
      <c r="O160" s="28" t="n">
        <v>79</v>
      </c>
      <c r="P160" s="28" t="n">
        <v>1</v>
      </c>
      <c r="Q160" s="24"/>
    </row>
    <row r="161" s="25" customFormat="true" ht="30" hidden="false" customHeight="true" outlineLevel="0" collapsed="false">
      <c r="A161" s="13" t="n">
        <v>159</v>
      </c>
      <c r="B161" s="26" t="s">
        <v>595</v>
      </c>
      <c r="C161" s="26" t="s">
        <v>30</v>
      </c>
      <c r="D161" s="27" t="s">
        <v>596</v>
      </c>
      <c r="E161" s="28" t="s">
        <v>593</v>
      </c>
      <c r="F161" s="29" t="s">
        <v>597</v>
      </c>
      <c r="G161" s="26" t="n">
        <v>1</v>
      </c>
      <c r="H161" s="28" t="s">
        <v>583</v>
      </c>
      <c r="I161" s="24" t="s">
        <v>598</v>
      </c>
      <c r="J161" s="24" t="s">
        <v>599</v>
      </c>
      <c r="K161" s="24" t="s">
        <v>252</v>
      </c>
      <c r="L161" s="24" t="s">
        <v>189</v>
      </c>
      <c r="M161" s="30" t="s">
        <v>600</v>
      </c>
      <c r="N161" s="30" t="s">
        <v>28</v>
      </c>
      <c r="O161" s="28" t="n">
        <v>83</v>
      </c>
      <c r="P161" s="28" t="n">
        <v>1</v>
      </c>
      <c r="Q161" s="24" t="s">
        <v>601</v>
      </c>
    </row>
    <row r="162" s="25" customFormat="true" ht="30" hidden="false" customHeight="true" outlineLevel="0" collapsed="false">
      <c r="A162" s="13" t="n">
        <v>160</v>
      </c>
      <c r="B162" s="26" t="s">
        <v>602</v>
      </c>
      <c r="C162" s="26" t="s">
        <v>30</v>
      </c>
      <c r="D162" s="27" t="s">
        <v>603</v>
      </c>
      <c r="E162" s="28" t="s">
        <v>604</v>
      </c>
      <c r="F162" s="29" t="s">
        <v>605</v>
      </c>
      <c r="G162" s="26" t="n">
        <v>1</v>
      </c>
      <c r="H162" s="28" t="s">
        <v>583</v>
      </c>
      <c r="I162" s="24" t="s">
        <v>161</v>
      </c>
      <c r="J162" s="24" t="s">
        <v>258</v>
      </c>
      <c r="K162" s="24" t="s">
        <v>238</v>
      </c>
      <c r="L162" s="24" t="s">
        <v>189</v>
      </c>
      <c r="M162" s="30" t="s">
        <v>606</v>
      </c>
      <c r="N162" s="30" t="s">
        <v>38</v>
      </c>
      <c r="O162" s="28" t="n">
        <v>73.2</v>
      </c>
      <c r="P162" s="28" t="n">
        <v>1</v>
      </c>
      <c r="Q162" s="24" t="s">
        <v>601</v>
      </c>
    </row>
    <row r="163" s="25" customFormat="true" ht="30" hidden="false" customHeight="true" outlineLevel="0" collapsed="false">
      <c r="A163" s="13" t="n">
        <v>161</v>
      </c>
      <c r="B163" s="26" t="s">
        <v>607</v>
      </c>
      <c r="C163" s="26" t="s">
        <v>19</v>
      </c>
      <c r="D163" s="27" t="s">
        <v>608</v>
      </c>
      <c r="E163" s="28" t="s">
        <v>609</v>
      </c>
      <c r="F163" s="29" t="s">
        <v>610</v>
      </c>
      <c r="G163" s="26" t="n">
        <v>1</v>
      </c>
      <c r="H163" s="28" t="s">
        <v>611</v>
      </c>
      <c r="I163" s="24" t="s">
        <v>161</v>
      </c>
      <c r="J163" s="24" t="s">
        <v>108</v>
      </c>
      <c r="K163" s="24" t="s">
        <v>25</v>
      </c>
      <c r="L163" s="24" t="s">
        <v>26</v>
      </c>
      <c r="M163" s="30" t="s">
        <v>612</v>
      </c>
      <c r="N163" s="30" t="s">
        <v>34</v>
      </c>
      <c r="O163" s="28" t="n">
        <v>87.5</v>
      </c>
      <c r="P163" s="28" t="n">
        <v>1</v>
      </c>
      <c r="Q163" s="24"/>
    </row>
    <row r="164" s="25" customFormat="true" ht="30" hidden="false" customHeight="true" outlineLevel="0" collapsed="false">
      <c r="A164" s="13" t="n">
        <v>162</v>
      </c>
      <c r="B164" s="26" t="s">
        <v>613</v>
      </c>
      <c r="C164" s="26" t="s">
        <v>19</v>
      </c>
      <c r="D164" s="27" t="s">
        <v>614</v>
      </c>
      <c r="E164" s="28" t="s">
        <v>615</v>
      </c>
      <c r="F164" s="29" t="s">
        <v>616</v>
      </c>
      <c r="G164" s="26" t="n">
        <v>1</v>
      </c>
      <c r="H164" s="28" t="s">
        <v>611</v>
      </c>
      <c r="I164" s="24" t="s">
        <v>161</v>
      </c>
      <c r="J164" s="24" t="s">
        <v>617</v>
      </c>
      <c r="K164" s="24" t="s">
        <v>25</v>
      </c>
      <c r="L164" s="24" t="s">
        <v>189</v>
      </c>
      <c r="M164" s="30" t="s">
        <v>618</v>
      </c>
      <c r="N164" s="30" t="s">
        <v>28</v>
      </c>
      <c r="O164" s="28" t="n">
        <v>79</v>
      </c>
      <c r="P164" s="28" t="n">
        <v>1</v>
      </c>
      <c r="Q164" s="24"/>
    </row>
    <row r="165" s="25" customFormat="true" ht="30" hidden="false" customHeight="true" outlineLevel="0" collapsed="false">
      <c r="A165" s="13" t="n">
        <v>163</v>
      </c>
      <c r="B165" s="26" t="s">
        <v>619</v>
      </c>
      <c r="C165" s="26" t="s">
        <v>30</v>
      </c>
      <c r="D165" s="27" t="s">
        <v>620</v>
      </c>
      <c r="E165" s="28" t="s">
        <v>621</v>
      </c>
      <c r="F165" s="29" t="s">
        <v>622</v>
      </c>
      <c r="G165" s="26" t="n">
        <v>1</v>
      </c>
      <c r="H165" s="28" t="s">
        <v>611</v>
      </c>
      <c r="I165" s="24" t="s">
        <v>623</v>
      </c>
      <c r="J165" s="24" t="s">
        <v>108</v>
      </c>
      <c r="K165" s="24" t="s">
        <v>238</v>
      </c>
      <c r="L165" s="24" t="s">
        <v>189</v>
      </c>
      <c r="M165" s="30" t="s">
        <v>612</v>
      </c>
      <c r="N165" s="30" t="s">
        <v>28</v>
      </c>
      <c r="O165" s="28" t="n">
        <v>78.8</v>
      </c>
      <c r="P165" s="28" t="n">
        <v>1</v>
      </c>
      <c r="Q165" s="24"/>
    </row>
    <row r="166" s="25" customFormat="true" ht="30" hidden="false" customHeight="true" outlineLevel="0" collapsed="false">
      <c r="A166" s="13" t="n">
        <v>164</v>
      </c>
      <c r="B166" s="26" t="s">
        <v>624</v>
      </c>
      <c r="C166" s="26" t="s">
        <v>19</v>
      </c>
      <c r="D166" s="27" t="s">
        <v>625</v>
      </c>
      <c r="E166" s="28" t="s">
        <v>626</v>
      </c>
      <c r="F166" s="29" t="s">
        <v>627</v>
      </c>
      <c r="G166" s="26" t="n">
        <v>1</v>
      </c>
      <c r="H166" s="28" t="s">
        <v>611</v>
      </c>
      <c r="I166" s="24" t="s">
        <v>47</v>
      </c>
      <c r="J166" s="24" t="s">
        <v>108</v>
      </c>
      <c r="K166" s="24" t="s">
        <v>25</v>
      </c>
      <c r="L166" s="24" t="s">
        <v>26</v>
      </c>
      <c r="M166" s="30" t="s">
        <v>448</v>
      </c>
      <c r="N166" s="30" t="s">
        <v>28</v>
      </c>
      <c r="O166" s="28" t="n">
        <v>75.6</v>
      </c>
      <c r="P166" s="28" t="n">
        <v>1</v>
      </c>
      <c r="Q166" s="24"/>
    </row>
    <row r="167" s="25" customFormat="true" ht="30" hidden="false" customHeight="true" outlineLevel="0" collapsed="false">
      <c r="A167" s="13" t="n">
        <v>165</v>
      </c>
      <c r="B167" s="26" t="s">
        <v>628</v>
      </c>
      <c r="C167" s="26" t="s">
        <v>30</v>
      </c>
      <c r="D167" s="27" t="s">
        <v>629</v>
      </c>
      <c r="E167" s="28" t="s">
        <v>626</v>
      </c>
      <c r="F167" s="29" t="s">
        <v>630</v>
      </c>
      <c r="G167" s="26" t="n">
        <v>1</v>
      </c>
      <c r="H167" s="28" t="s">
        <v>631</v>
      </c>
      <c r="I167" s="24" t="s">
        <v>47</v>
      </c>
      <c r="J167" s="24" t="s">
        <v>632</v>
      </c>
      <c r="K167" s="24" t="s">
        <v>238</v>
      </c>
      <c r="L167" s="24" t="s">
        <v>176</v>
      </c>
      <c r="M167" s="30" t="s">
        <v>526</v>
      </c>
      <c r="N167" s="30" t="s">
        <v>28</v>
      </c>
      <c r="O167" s="28" t="n">
        <v>78.8</v>
      </c>
      <c r="P167" s="28" t="n">
        <v>1</v>
      </c>
      <c r="Q167" s="24"/>
    </row>
    <row r="168" s="25" customFormat="true" ht="30" hidden="false" customHeight="true" outlineLevel="0" collapsed="false">
      <c r="A168" s="13" t="n">
        <v>166</v>
      </c>
      <c r="B168" s="26" t="s">
        <v>633</v>
      </c>
      <c r="C168" s="26" t="s">
        <v>30</v>
      </c>
      <c r="D168" s="27" t="s">
        <v>634</v>
      </c>
      <c r="E168" s="28" t="s">
        <v>635</v>
      </c>
      <c r="F168" s="29" t="s">
        <v>636</v>
      </c>
      <c r="G168" s="30" t="n">
        <v>2</v>
      </c>
      <c r="H168" s="28" t="s">
        <v>637</v>
      </c>
      <c r="I168" s="24" t="s">
        <v>638</v>
      </c>
      <c r="J168" s="24" t="s">
        <v>639</v>
      </c>
      <c r="K168" s="24" t="s">
        <v>238</v>
      </c>
      <c r="L168" s="24" t="s">
        <v>189</v>
      </c>
      <c r="M168" s="30" t="s">
        <v>123</v>
      </c>
      <c r="N168" s="30" t="s">
        <v>38</v>
      </c>
      <c r="O168" s="28" t="n">
        <v>85.2</v>
      </c>
      <c r="P168" s="28" t="n">
        <v>1</v>
      </c>
      <c r="Q168" s="24"/>
    </row>
    <row r="169" s="25" customFormat="true" ht="30" hidden="false" customHeight="true" outlineLevel="0" collapsed="false">
      <c r="A169" s="13" t="n">
        <v>167</v>
      </c>
      <c r="B169" s="26" t="s">
        <v>640</v>
      </c>
      <c r="C169" s="26" t="s">
        <v>19</v>
      </c>
      <c r="D169" s="27" t="s">
        <v>641</v>
      </c>
      <c r="E169" s="28"/>
      <c r="F169" s="28"/>
      <c r="G169" s="30"/>
      <c r="H169" s="28"/>
      <c r="I169" s="24" t="s">
        <v>642</v>
      </c>
      <c r="J169" s="24" t="s">
        <v>432</v>
      </c>
      <c r="K169" s="24" t="s">
        <v>25</v>
      </c>
      <c r="L169" s="24" t="s">
        <v>189</v>
      </c>
      <c r="M169" s="30" t="s">
        <v>132</v>
      </c>
      <c r="N169" s="30" t="s">
        <v>28</v>
      </c>
      <c r="O169" s="28" t="n">
        <v>85</v>
      </c>
      <c r="P169" s="28" t="n">
        <v>2</v>
      </c>
      <c r="Q169" s="24"/>
    </row>
    <row r="170" s="25" customFormat="true" ht="35.25" hidden="false" customHeight="true" outlineLevel="0" collapsed="false">
      <c r="A170" s="13" t="n">
        <v>168</v>
      </c>
      <c r="B170" s="26" t="s">
        <v>643</v>
      </c>
      <c r="C170" s="26" t="s">
        <v>30</v>
      </c>
      <c r="D170" s="27" t="s">
        <v>644</v>
      </c>
      <c r="E170" s="28" t="s">
        <v>635</v>
      </c>
      <c r="F170" s="29" t="s">
        <v>645</v>
      </c>
      <c r="G170" s="26" t="n">
        <v>1</v>
      </c>
      <c r="H170" s="28" t="s">
        <v>646</v>
      </c>
      <c r="I170" s="24" t="s">
        <v>388</v>
      </c>
      <c r="J170" s="24" t="s">
        <v>647</v>
      </c>
      <c r="K170" s="24" t="s">
        <v>238</v>
      </c>
      <c r="L170" s="24" t="s">
        <v>189</v>
      </c>
      <c r="M170" s="30" t="s">
        <v>648</v>
      </c>
      <c r="N170" s="30" t="s">
        <v>38</v>
      </c>
      <c r="O170" s="28" t="n">
        <v>77.4</v>
      </c>
      <c r="P170" s="28" t="n">
        <v>1</v>
      </c>
      <c r="Q170" s="24"/>
    </row>
    <row r="171" s="25" customFormat="true" ht="30" hidden="false" customHeight="true" outlineLevel="0" collapsed="false">
      <c r="A171" s="13" t="n">
        <v>169</v>
      </c>
      <c r="B171" s="26" t="s">
        <v>649</v>
      </c>
      <c r="C171" s="26" t="s">
        <v>30</v>
      </c>
      <c r="D171" s="27" t="s">
        <v>650</v>
      </c>
      <c r="E171" s="28" t="s">
        <v>635</v>
      </c>
      <c r="F171" s="29" t="s">
        <v>651</v>
      </c>
      <c r="G171" s="30" t="n">
        <v>2</v>
      </c>
      <c r="H171" s="28" t="s">
        <v>583</v>
      </c>
      <c r="I171" s="24" t="s">
        <v>173</v>
      </c>
      <c r="J171" s="24" t="s">
        <v>652</v>
      </c>
      <c r="K171" s="24" t="s">
        <v>238</v>
      </c>
      <c r="L171" s="24" t="s">
        <v>189</v>
      </c>
      <c r="M171" s="30" t="s">
        <v>509</v>
      </c>
      <c r="N171" s="30" t="s">
        <v>34</v>
      </c>
      <c r="O171" s="28" t="n">
        <v>81.8</v>
      </c>
      <c r="P171" s="28" t="n">
        <v>1</v>
      </c>
      <c r="Q171" s="24"/>
    </row>
    <row r="172" s="25" customFormat="true" ht="30" hidden="false" customHeight="true" outlineLevel="0" collapsed="false">
      <c r="A172" s="13" t="n">
        <v>170</v>
      </c>
      <c r="B172" s="26" t="s">
        <v>653</v>
      </c>
      <c r="C172" s="26" t="s">
        <v>30</v>
      </c>
      <c r="D172" s="27" t="s">
        <v>654</v>
      </c>
      <c r="E172" s="28"/>
      <c r="F172" s="28"/>
      <c r="G172" s="30"/>
      <c r="H172" s="28"/>
      <c r="I172" s="24" t="s">
        <v>161</v>
      </c>
      <c r="J172" s="24" t="s">
        <v>655</v>
      </c>
      <c r="K172" s="24" t="s">
        <v>238</v>
      </c>
      <c r="L172" s="24" t="s">
        <v>189</v>
      </c>
      <c r="M172" s="30" t="s">
        <v>533</v>
      </c>
      <c r="N172" s="30" t="s">
        <v>110</v>
      </c>
      <c r="O172" s="28" t="n">
        <v>81.8</v>
      </c>
      <c r="P172" s="28" t="n">
        <v>2</v>
      </c>
      <c r="Q172" s="24"/>
    </row>
    <row r="173" s="25" customFormat="true" ht="30" hidden="false" customHeight="true" outlineLevel="0" collapsed="false">
      <c r="A173" s="13" t="n">
        <v>171</v>
      </c>
      <c r="B173" s="26" t="s">
        <v>656</v>
      </c>
      <c r="C173" s="26" t="s">
        <v>30</v>
      </c>
      <c r="D173" s="27" t="s">
        <v>657</v>
      </c>
      <c r="E173" s="28" t="s">
        <v>658</v>
      </c>
      <c r="F173" s="29" t="s">
        <v>659</v>
      </c>
      <c r="G173" s="26" t="n">
        <v>1</v>
      </c>
      <c r="H173" s="28" t="s">
        <v>583</v>
      </c>
      <c r="I173" s="24" t="s">
        <v>161</v>
      </c>
      <c r="J173" s="24" t="s">
        <v>24</v>
      </c>
      <c r="K173" s="24" t="s">
        <v>25</v>
      </c>
      <c r="L173" s="24" t="s">
        <v>26</v>
      </c>
      <c r="M173" s="30" t="s">
        <v>355</v>
      </c>
      <c r="N173" s="30" t="s">
        <v>28</v>
      </c>
      <c r="O173" s="28" t="n">
        <v>83.8</v>
      </c>
      <c r="P173" s="28" t="n">
        <v>1</v>
      </c>
      <c r="Q173" s="24"/>
    </row>
    <row r="174" s="25" customFormat="true" ht="37.5" hidden="false" customHeight="true" outlineLevel="0" collapsed="false">
      <c r="A174" s="13" t="n">
        <v>172</v>
      </c>
      <c r="B174" s="26" t="s">
        <v>660</v>
      </c>
      <c r="C174" s="26" t="s">
        <v>19</v>
      </c>
      <c r="D174" s="27" t="s">
        <v>661</v>
      </c>
      <c r="E174" s="28" t="s">
        <v>662</v>
      </c>
      <c r="F174" s="29" t="s">
        <v>663</v>
      </c>
      <c r="G174" s="26" t="n">
        <v>1</v>
      </c>
      <c r="H174" s="28" t="s">
        <v>646</v>
      </c>
      <c r="I174" s="24" t="s">
        <v>53</v>
      </c>
      <c r="J174" s="24" t="s">
        <v>647</v>
      </c>
      <c r="K174" s="24" t="s">
        <v>238</v>
      </c>
      <c r="L174" s="24" t="s">
        <v>176</v>
      </c>
      <c r="M174" s="30" t="s">
        <v>324</v>
      </c>
      <c r="N174" s="30" t="s">
        <v>38</v>
      </c>
      <c r="O174" s="28" t="n">
        <v>84.6</v>
      </c>
      <c r="P174" s="28" t="n">
        <v>1</v>
      </c>
      <c r="Q174" s="24"/>
    </row>
    <row r="175" s="25" customFormat="true" ht="30" hidden="false" customHeight="true" outlineLevel="0" collapsed="false">
      <c r="A175" s="13" t="n">
        <v>173</v>
      </c>
      <c r="B175" s="26" t="s">
        <v>664</v>
      </c>
      <c r="C175" s="26" t="s">
        <v>30</v>
      </c>
      <c r="D175" s="27" t="s">
        <v>665</v>
      </c>
      <c r="E175" s="28" t="s">
        <v>666</v>
      </c>
      <c r="F175" s="29" t="s">
        <v>667</v>
      </c>
      <c r="G175" s="26" t="n">
        <v>1</v>
      </c>
      <c r="H175" s="28" t="s">
        <v>583</v>
      </c>
      <c r="I175" s="24" t="s">
        <v>161</v>
      </c>
      <c r="J175" s="24" t="s">
        <v>287</v>
      </c>
      <c r="K175" s="24" t="s">
        <v>238</v>
      </c>
      <c r="L175" s="24" t="s">
        <v>189</v>
      </c>
      <c r="M175" s="30" t="s">
        <v>166</v>
      </c>
      <c r="N175" s="30" t="s">
        <v>38</v>
      </c>
      <c r="O175" s="28" t="n">
        <v>82.6</v>
      </c>
      <c r="P175" s="28" t="n">
        <v>1</v>
      </c>
      <c r="Q175" s="24"/>
    </row>
    <row r="176" s="25" customFormat="true" ht="30" hidden="false" customHeight="true" outlineLevel="0" collapsed="false">
      <c r="A176" s="13" t="n">
        <v>174</v>
      </c>
      <c r="B176" s="26" t="s">
        <v>668</v>
      </c>
      <c r="C176" s="26" t="s">
        <v>30</v>
      </c>
      <c r="D176" s="27" t="s">
        <v>669</v>
      </c>
      <c r="E176" s="28" t="s">
        <v>670</v>
      </c>
      <c r="F176" s="29" t="s">
        <v>671</v>
      </c>
      <c r="G176" s="30" t="n">
        <v>5</v>
      </c>
      <c r="H176" s="28" t="s">
        <v>583</v>
      </c>
      <c r="I176" s="24" t="s">
        <v>70</v>
      </c>
      <c r="J176" s="24" t="s">
        <v>24</v>
      </c>
      <c r="K176" s="24" t="s">
        <v>25</v>
      </c>
      <c r="L176" s="24" t="s">
        <v>189</v>
      </c>
      <c r="M176" s="30" t="s">
        <v>509</v>
      </c>
      <c r="N176" s="30" t="s">
        <v>672</v>
      </c>
      <c r="O176" s="28" t="n">
        <v>85.6</v>
      </c>
      <c r="P176" s="28" t="n">
        <v>1</v>
      </c>
      <c r="Q176" s="24" t="s">
        <v>584</v>
      </c>
    </row>
    <row r="177" s="25" customFormat="true" ht="30" hidden="false" customHeight="true" outlineLevel="0" collapsed="false">
      <c r="A177" s="13" t="n">
        <v>175</v>
      </c>
      <c r="B177" s="26" t="s">
        <v>673</v>
      </c>
      <c r="C177" s="26" t="s">
        <v>30</v>
      </c>
      <c r="D177" s="27" t="s">
        <v>674</v>
      </c>
      <c r="E177" s="28"/>
      <c r="F177" s="28"/>
      <c r="G177" s="30"/>
      <c r="H177" s="28"/>
      <c r="I177" s="24" t="s">
        <v>675</v>
      </c>
      <c r="J177" s="24" t="s">
        <v>589</v>
      </c>
      <c r="K177" s="24" t="s">
        <v>25</v>
      </c>
      <c r="L177" s="24" t="s">
        <v>189</v>
      </c>
      <c r="M177" s="30" t="s">
        <v>516</v>
      </c>
      <c r="N177" s="30" t="s">
        <v>28</v>
      </c>
      <c r="O177" s="28" t="n">
        <v>85.2</v>
      </c>
      <c r="P177" s="28" t="n">
        <v>2</v>
      </c>
      <c r="Q177" s="24"/>
    </row>
    <row r="178" s="25" customFormat="true" ht="30" hidden="false" customHeight="true" outlineLevel="0" collapsed="false">
      <c r="A178" s="13" t="n">
        <v>176</v>
      </c>
      <c r="B178" s="26" t="s">
        <v>676</v>
      </c>
      <c r="C178" s="26" t="s">
        <v>30</v>
      </c>
      <c r="D178" s="27" t="s">
        <v>677</v>
      </c>
      <c r="E178" s="28"/>
      <c r="F178" s="28"/>
      <c r="G178" s="30"/>
      <c r="H178" s="28"/>
      <c r="I178" s="24" t="s">
        <v>446</v>
      </c>
      <c r="J178" s="24" t="s">
        <v>174</v>
      </c>
      <c r="K178" s="24" t="s">
        <v>238</v>
      </c>
      <c r="L178" s="24" t="s">
        <v>189</v>
      </c>
      <c r="M178" s="30" t="s">
        <v>509</v>
      </c>
      <c r="N178" s="30" t="s">
        <v>672</v>
      </c>
      <c r="O178" s="28" t="n">
        <v>84.8</v>
      </c>
      <c r="P178" s="28" t="n">
        <v>3</v>
      </c>
      <c r="Q178" s="24" t="s">
        <v>678</v>
      </c>
    </row>
    <row r="179" s="25" customFormat="true" ht="30" hidden="false" customHeight="true" outlineLevel="0" collapsed="false">
      <c r="A179" s="13" t="n">
        <v>177</v>
      </c>
      <c r="B179" s="26" t="s">
        <v>679</v>
      </c>
      <c r="C179" s="26" t="s">
        <v>30</v>
      </c>
      <c r="D179" s="27" t="s">
        <v>680</v>
      </c>
      <c r="E179" s="28"/>
      <c r="F179" s="28"/>
      <c r="G179" s="30"/>
      <c r="H179" s="28"/>
      <c r="I179" s="24" t="s">
        <v>161</v>
      </c>
      <c r="J179" s="24" t="s">
        <v>77</v>
      </c>
      <c r="K179" s="24" t="s">
        <v>25</v>
      </c>
      <c r="L179" s="24" t="s">
        <v>176</v>
      </c>
      <c r="M179" s="30" t="s">
        <v>96</v>
      </c>
      <c r="N179" s="30" t="s">
        <v>681</v>
      </c>
      <c r="O179" s="28" t="n">
        <v>84.6</v>
      </c>
      <c r="P179" s="28" t="n">
        <v>4</v>
      </c>
      <c r="Q179" s="24"/>
    </row>
    <row r="180" s="25" customFormat="true" ht="30" hidden="false" customHeight="true" outlineLevel="0" collapsed="false">
      <c r="A180" s="13" t="n">
        <v>178</v>
      </c>
      <c r="B180" s="26" t="s">
        <v>682</v>
      </c>
      <c r="C180" s="26" t="s">
        <v>30</v>
      </c>
      <c r="D180" s="27" t="s">
        <v>683</v>
      </c>
      <c r="E180" s="28"/>
      <c r="F180" s="28"/>
      <c r="G180" s="30"/>
      <c r="H180" s="28"/>
      <c r="I180" s="24" t="s">
        <v>70</v>
      </c>
      <c r="J180" s="24" t="s">
        <v>684</v>
      </c>
      <c r="K180" s="24" t="s">
        <v>25</v>
      </c>
      <c r="L180" s="24" t="s">
        <v>189</v>
      </c>
      <c r="M180" s="30" t="s">
        <v>96</v>
      </c>
      <c r="N180" s="30" t="s">
        <v>681</v>
      </c>
      <c r="O180" s="28" t="n">
        <v>83.4</v>
      </c>
      <c r="P180" s="28" t="n">
        <v>5</v>
      </c>
      <c r="Q180" s="24"/>
    </row>
    <row r="181" s="25" customFormat="true" ht="30" hidden="false" customHeight="true" outlineLevel="0" collapsed="false">
      <c r="A181" s="13" t="n">
        <v>179</v>
      </c>
      <c r="B181" s="26" t="s">
        <v>685</v>
      </c>
      <c r="C181" s="26" t="s">
        <v>19</v>
      </c>
      <c r="D181" s="27" t="s">
        <v>686</v>
      </c>
      <c r="E181" s="28" t="s">
        <v>687</v>
      </c>
      <c r="F181" s="29" t="s">
        <v>688</v>
      </c>
      <c r="G181" s="30" t="n">
        <v>2</v>
      </c>
      <c r="H181" s="28" t="s">
        <v>637</v>
      </c>
      <c r="I181" s="24" t="s">
        <v>161</v>
      </c>
      <c r="J181" s="24" t="s">
        <v>689</v>
      </c>
      <c r="K181" s="24" t="s">
        <v>238</v>
      </c>
      <c r="L181" s="24" t="s">
        <v>189</v>
      </c>
      <c r="M181" s="30" t="s">
        <v>274</v>
      </c>
      <c r="N181" s="30" t="s">
        <v>28</v>
      </c>
      <c r="O181" s="28" t="n">
        <v>84.2</v>
      </c>
      <c r="P181" s="28" t="n">
        <v>1</v>
      </c>
      <c r="Q181" s="24"/>
    </row>
    <row r="182" s="25" customFormat="true" ht="30" hidden="false" customHeight="true" outlineLevel="0" collapsed="false">
      <c r="A182" s="13" t="n">
        <v>180</v>
      </c>
      <c r="B182" s="26" t="s">
        <v>690</v>
      </c>
      <c r="C182" s="26" t="s">
        <v>30</v>
      </c>
      <c r="D182" s="27" t="s">
        <v>691</v>
      </c>
      <c r="E182" s="28"/>
      <c r="F182" s="28"/>
      <c r="G182" s="30"/>
      <c r="H182" s="28"/>
      <c r="I182" s="24" t="s">
        <v>388</v>
      </c>
      <c r="J182" s="24" t="s">
        <v>692</v>
      </c>
      <c r="K182" s="24" t="s">
        <v>238</v>
      </c>
      <c r="L182" s="24" t="s">
        <v>189</v>
      </c>
      <c r="M182" s="30" t="s">
        <v>693</v>
      </c>
      <c r="N182" s="30" t="s">
        <v>89</v>
      </c>
      <c r="O182" s="28" t="n">
        <v>83.4</v>
      </c>
      <c r="P182" s="28" t="n">
        <v>3</v>
      </c>
      <c r="Q182" s="24" t="s">
        <v>694</v>
      </c>
    </row>
    <row r="183" s="25" customFormat="true" ht="30" hidden="false" customHeight="true" outlineLevel="0" collapsed="false">
      <c r="A183" s="13" t="n">
        <v>181</v>
      </c>
      <c r="B183" s="26" t="s">
        <v>695</v>
      </c>
      <c r="C183" s="26" t="s">
        <v>30</v>
      </c>
      <c r="D183" s="27" t="s">
        <v>696</v>
      </c>
      <c r="E183" s="28" t="s">
        <v>697</v>
      </c>
      <c r="F183" s="29" t="s">
        <v>698</v>
      </c>
      <c r="G183" s="26" t="n">
        <v>1</v>
      </c>
      <c r="H183" s="28" t="s">
        <v>583</v>
      </c>
      <c r="I183" s="24" t="s">
        <v>699</v>
      </c>
      <c r="J183" s="24" t="s">
        <v>700</v>
      </c>
      <c r="K183" s="24" t="s">
        <v>245</v>
      </c>
      <c r="L183" s="24" t="s">
        <v>189</v>
      </c>
      <c r="M183" s="30" t="s">
        <v>224</v>
      </c>
      <c r="N183" s="30" t="s">
        <v>28</v>
      </c>
      <c r="O183" s="28" t="n">
        <v>82.2</v>
      </c>
      <c r="P183" s="28" t="n">
        <v>1</v>
      </c>
      <c r="Q183" s="24" t="s">
        <v>601</v>
      </c>
    </row>
    <row r="184" s="25" customFormat="true" ht="30" hidden="false" customHeight="true" outlineLevel="0" collapsed="false">
      <c r="A184" s="13" t="n">
        <v>182</v>
      </c>
      <c r="B184" s="26" t="s">
        <v>701</v>
      </c>
      <c r="C184" s="26" t="s">
        <v>30</v>
      </c>
      <c r="D184" s="27" t="s">
        <v>702</v>
      </c>
      <c r="E184" s="28" t="s">
        <v>703</v>
      </c>
      <c r="F184" s="29" t="s">
        <v>704</v>
      </c>
      <c r="G184" s="30" t="n">
        <v>2</v>
      </c>
      <c r="H184" s="28" t="s">
        <v>583</v>
      </c>
      <c r="I184" s="24" t="s">
        <v>161</v>
      </c>
      <c r="J184" s="24" t="s">
        <v>174</v>
      </c>
      <c r="K184" s="24" t="s">
        <v>238</v>
      </c>
      <c r="L184" s="24" t="s">
        <v>189</v>
      </c>
      <c r="M184" s="30" t="s">
        <v>648</v>
      </c>
      <c r="N184" s="30" t="s">
        <v>110</v>
      </c>
      <c r="O184" s="28" t="n">
        <v>87.4</v>
      </c>
      <c r="P184" s="28" t="n">
        <v>1</v>
      </c>
      <c r="Q184" s="24"/>
    </row>
    <row r="185" s="25" customFormat="true" ht="30" hidden="false" customHeight="true" outlineLevel="0" collapsed="false">
      <c r="A185" s="13" t="n">
        <v>183</v>
      </c>
      <c r="B185" s="26" t="s">
        <v>705</v>
      </c>
      <c r="C185" s="26" t="s">
        <v>30</v>
      </c>
      <c r="D185" s="27" t="s">
        <v>706</v>
      </c>
      <c r="E185" s="28" t="s">
        <v>703</v>
      </c>
      <c r="F185" s="29" t="s">
        <v>704</v>
      </c>
      <c r="G185" s="30"/>
      <c r="H185" s="28"/>
      <c r="I185" s="24" t="s">
        <v>410</v>
      </c>
      <c r="J185" s="24" t="s">
        <v>707</v>
      </c>
      <c r="K185" s="24" t="s">
        <v>238</v>
      </c>
      <c r="L185" s="24" t="s">
        <v>189</v>
      </c>
      <c r="M185" s="30" t="s">
        <v>274</v>
      </c>
      <c r="N185" s="30" t="s">
        <v>34</v>
      </c>
      <c r="O185" s="28" t="n">
        <v>84.7</v>
      </c>
      <c r="P185" s="28" t="n">
        <v>2</v>
      </c>
      <c r="Q185" s="24"/>
    </row>
    <row r="186" s="25" customFormat="true" ht="30" hidden="false" customHeight="true" outlineLevel="0" collapsed="false">
      <c r="A186" s="13" t="n">
        <v>184</v>
      </c>
      <c r="B186" s="26" t="s">
        <v>708</v>
      </c>
      <c r="C186" s="26" t="s">
        <v>30</v>
      </c>
      <c r="D186" s="27" t="s">
        <v>709</v>
      </c>
      <c r="E186" s="28" t="s">
        <v>710</v>
      </c>
      <c r="F186" s="29" t="s">
        <v>711</v>
      </c>
      <c r="G186" s="26" t="n">
        <v>1</v>
      </c>
      <c r="H186" s="28" t="s">
        <v>583</v>
      </c>
      <c r="I186" s="24" t="s">
        <v>32</v>
      </c>
      <c r="J186" s="24" t="s">
        <v>24</v>
      </c>
      <c r="K186" s="24" t="s">
        <v>25</v>
      </c>
      <c r="L186" s="24" t="s">
        <v>26</v>
      </c>
      <c r="M186" s="30" t="s">
        <v>509</v>
      </c>
      <c r="N186" s="30" t="s">
        <v>38</v>
      </c>
      <c r="O186" s="28" t="n">
        <v>83.9</v>
      </c>
      <c r="P186" s="28" t="n">
        <v>1</v>
      </c>
      <c r="Q186" s="24"/>
    </row>
    <row r="187" s="25" customFormat="true" ht="35.25" hidden="false" customHeight="true" outlineLevel="0" collapsed="false">
      <c r="A187" s="13" t="n">
        <v>185</v>
      </c>
      <c r="B187" s="26" t="s">
        <v>712</v>
      </c>
      <c r="C187" s="26" t="s">
        <v>30</v>
      </c>
      <c r="D187" s="27" t="s">
        <v>713</v>
      </c>
      <c r="E187" s="28" t="s">
        <v>714</v>
      </c>
      <c r="F187" s="29" t="s">
        <v>715</v>
      </c>
      <c r="G187" s="26" t="n">
        <v>1</v>
      </c>
      <c r="H187" s="28" t="s">
        <v>583</v>
      </c>
      <c r="I187" s="24" t="s">
        <v>716</v>
      </c>
      <c r="J187" s="24" t="s">
        <v>77</v>
      </c>
      <c r="K187" s="24" t="s">
        <v>25</v>
      </c>
      <c r="L187" s="24" t="s">
        <v>189</v>
      </c>
      <c r="M187" s="30" t="s">
        <v>83</v>
      </c>
      <c r="N187" s="30" t="s">
        <v>34</v>
      </c>
      <c r="O187" s="28" t="n">
        <v>84</v>
      </c>
      <c r="P187" s="28" t="n">
        <v>1</v>
      </c>
      <c r="Q187" s="24"/>
    </row>
    <row r="188" s="25" customFormat="true" ht="30" hidden="false" customHeight="true" outlineLevel="0" collapsed="false">
      <c r="A188" s="13" t="n">
        <v>186</v>
      </c>
      <c r="B188" s="26" t="s">
        <v>717</v>
      </c>
      <c r="C188" s="26" t="s">
        <v>19</v>
      </c>
      <c r="D188" s="27" t="s">
        <v>718</v>
      </c>
      <c r="E188" s="28" t="s">
        <v>719</v>
      </c>
      <c r="F188" s="29" t="s">
        <v>720</v>
      </c>
      <c r="G188" s="26" t="n">
        <v>1</v>
      </c>
      <c r="H188" s="28" t="s">
        <v>583</v>
      </c>
      <c r="I188" s="24" t="s">
        <v>70</v>
      </c>
      <c r="J188" s="24" t="s">
        <v>174</v>
      </c>
      <c r="K188" s="24" t="s">
        <v>238</v>
      </c>
      <c r="L188" s="24" t="s">
        <v>189</v>
      </c>
      <c r="M188" s="30" t="s">
        <v>297</v>
      </c>
      <c r="N188" s="30" t="s">
        <v>34</v>
      </c>
      <c r="O188" s="28" t="n">
        <v>79.8</v>
      </c>
      <c r="P188" s="28" t="n">
        <v>1</v>
      </c>
      <c r="Q188" s="24"/>
    </row>
    <row r="189" s="25" customFormat="true" ht="30" hidden="false" customHeight="true" outlineLevel="0" collapsed="false">
      <c r="A189" s="13" t="n">
        <v>187</v>
      </c>
      <c r="B189" s="26" t="s">
        <v>721</v>
      </c>
      <c r="C189" s="26" t="s">
        <v>30</v>
      </c>
      <c r="D189" s="27" t="s">
        <v>722</v>
      </c>
      <c r="E189" s="28" t="s">
        <v>723</v>
      </c>
      <c r="F189" s="29" t="s">
        <v>724</v>
      </c>
      <c r="G189" s="30" t="n">
        <v>2</v>
      </c>
      <c r="H189" s="28" t="s">
        <v>583</v>
      </c>
      <c r="I189" s="24" t="s">
        <v>725</v>
      </c>
      <c r="J189" s="24" t="s">
        <v>599</v>
      </c>
      <c r="K189" s="24" t="s">
        <v>252</v>
      </c>
      <c r="L189" s="24" t="s">
        <v>189</v>
      </c>
      <c r="M189" s="30" t="s">
        <v>382</v>
      </c>
      <c r="N189" s="30" t="s">
        <v>28</v>
      </c>
      <c r="O189" s="28" t="n">
        <v>85.6</v>
      </c>
      <c r="P189" s="28" t="n">
        <v>1</v>
      </c>
      <c r="Q189" s="28" t="s">
        <v>601</v>
      </c>
    </row>
    <row r="190" s="25" customFormat="true" ht="30" hidden="false" customHeight="true" outlineLevel="0" collapsed="false">
      <c r="A190" s="13" t="n">
        <v>188</v>
      </c>
      <c r="B190" s="26" t="s">
        <v>726</v>
      </c>
      <c r="C190" s="26" t="s">
        <v>30</v>
      </c>
      <c r="D190" s="27" t="s">
        <v>727</v>
      </c>
      <c r="E190" s="28"/>
      <c r="F190" s="28"/>
      <c r="G190" s="30"/>
      <c r="H190" s="28"/>
      <c r="I190" s="24" t="s">
        <v>725</v>
      </c>
      <c r="J190" s="24" t="s">
        <v>599</v>
      </c>
      <c r="K190" s="24" t="s">
        <v>252</v>
      </c>
      <c r="L190" s="24" t="s">
        <v>189</v>
      </c>
      <c r="M190" s="30" t="s">
        <v>728</v>
      </c>
      <c r="N190" s="30" t="s">
        <v>38</v>
      </c>
      <c r="O190" s="28" t="n">
        <v>76</v>
      </c>
      <c r="P190" s="28" t="n">
        <v>2</v>
      </c>
      <c r="Q190" s="28"/>
    </row>
    <row r="191" s="25" customFormat="true" ht="30" hidden="false" customHeight="true" outlineLevel="0" collapsed="false">
      <c r="A191" s="13" t="n">
        <v>189</v>
      </c>
      <c r="B191" s="26" t="s">
        <v>729</v>
      </c>
      <c r="C191" s="26" t="s">
        <v>30</v>
      </c>
      <c r="D191" s="27" t="s">
        <v>730</v>
      </c>
      <c r="E191" s="26" t="s">
        <v>731</v>
      </c>
      <c r="F191" s="29" t="s">
        <v>732</v>
      </c>
      <c r="G191" s="26" t="n">
        <v>3</v>
      </c>
      <c r="H191" s="28" t="s">
        <v>583</v>
      </c>
      <c r="I191" s="24" t="s">
        <v>410</v>
      </c>
      <c r="J191" s="24" t="s">
        <v>707</v>
      </c>
      <c r="K191" s="24" t="s">
        <v>25</v>
      </c>
      <c r="L191" s="24" t="s">
        <v>189</v>
      </c>
      <c r="M191" s="30" t="s">
        <v>96</v>
      </c>
      <c r="N191" s="30" t="s">
        <v>28</v>
      </c>
      <c r="O191" s="28" t="n">
        <v>86</v>
      </c>
      <c r="P191" s="28" t="n">
        <v>1</v>
      </c>
      <c r="Q191" s="24"/>
    </row>
    <row r="192" s="25" customFormat="true" ht="30" hidden="false" customHeight="true" outlineLevel="0" collapsed="false">
      <c r="A192" s="13" t="n">
        <v>190</v>
      </c>
      <c r="B192" s="26" t="s">
        <v>733</v>
      </c>
      <c r="C192" s="26" t="s">
        <v>30</v>
      </c>
      <c r="D192" s="27" t="s">
        <v>734</v>
      </c>
      <c r="E192" s="26"/>
      <c r="F192" s="29"/>
      <c r="G192" s="26"/>
      <c r="H192" s="28"/>
      <c r="I192" s="24" t="s">
        <v>161</v>
      </c>
      <c r="J192" s="24" t="s">
        <v>210</v>
      </c>
      <c r="K192" s="24" t="s">
        <v>238</v>
      </c>
      <c r="L192" s="24" t="s">
        <v>189</v>
      </c>
      <c r="M192" s="30" t="s">
        <v>166</v>
      </c>
      <c r="N192" s="30" t="s">
        <v>110</v>
      </c>
      <c r="O192" s="28" t="n">
        <v>83.2</v>
      </c>
      <c r="P192" s="28" t="n">
        <v>2</v>
      </c>
      <c r="Q192" s="24"/>
    </row>
    <row r="193" s="25" customFormat="true" ht="30" hidden="false" customHeight="true" outlineLevel="0" collapsed="false">
      <c r="A193" s="13" t="n">
        <v>191</v>
      </c>
      <c r="B193" s="26" t="s">
        <v>735</v>
      </c>
      <c r="C193" s="26" t="s">
        <v>19</v>
      </c>
      <c r="D193" s="27" t="s">
        <v>736</v>
      </c>
      <c r="E193" s="26"/>
      <c r="F193" s="29"/>
      <c r="G193" s="26"/>
      <c r="H193" s="28"/>
      <c r="I193" s="24" t="s">
        <v>161</v>
      </c>
      <c r="J193" s="24" t="s">
        <v>652</v>
      </c>
      <c r="K193" s="24" t="s">
        <v>238</v>
      </c>
      <c r="L193" s="24" t="s">
        <v>176</v>
      </c>
      <c r="M193" s="30" t="s">
        <v>421</v>
      </c>
      <c r="N193" s="30" t="s">
        <v>295</v>
      </c>
      <c r="O193" s="28" t="n">
        <v>83.2</v>
      </c>
      <c r="P193" s="28" t="n">
        <v>3</v>
      </c>
      <c r="Q193" s="24"/>
    </row>
    <row r="194" s="25" customFormat="true" ht="30" hidden="false" customHeight="true" outlineLevel="0" collapsed="false">
      <c r="A194" s="13" t="n">
        <v>192</v>
      </c>
      <c r="B194" s="26" t="s">
        <v>737</v>
      </c>
      <c r="C194" s="26" t="s">
        <v>30</v>
      </c>
      <c r="D194" s="27" t="s">
        <v>738</v>
      </c>
      <c r="E194" s="28" t="s">
        <v>731</v>
      </c>
      <c r="F194" s="29" t="s">
        <v>739</v>
      </c>
      <c r="G194" s="26" t="n">
        <v>1</v>
      </c>
      <c r="H194" s="28" t="s">
        <v>583</v>
      </c>
      <c r="I194" s="24" t="s">
        <v>740</v>
      </c>
      <c r="J194" s="24" t="s">
        <v>77</v>
      </c>
      <c r="K194" s="24" t="s">
        <v>25</v>
      </c>
      <c r="L194" s="24" t="s">
        <v>189</v>
      </c>
      <c r="M194" s="30" t="s">
        <v>211</v>
      </c>
      <c r="N194" s="30" t="s">
        <v>34</v>
      </c>
      <c r="O194" s="28" t="n">
        <v>75.6</v>
      </c>
      <c r="P194" s="28" t="n">
        <v>1</v>
      </c>
      <c r="Q194" s="24"/>
    </row>
    <row r="195" s="25" customFormat="true" ht="30" hidden="false" customHeight="true" outlineLevel="0" collapsed="false">
      <c r="A195" s="13" t="n">
        <v>193</v>
      </c>
      <c r="B195" s="26" t="s">
        <v>741</v>
      </c>
      <c r="C195" s="26" t="s">
        <v>30</v>
      </c>
      <c r="D195" s="27" t="s">
        <v>742</v>
      </c>
      <c r="E195" s="28" t="s">
        <v>743</v>
      </c>
      <c r="F195" s="29" t="s">
        <v>744</v>
      </c>
      <c r="G195" s="26" t="n">
        <v>1</v>
      </c>
      <c r="H195" s="28" t="s">
        <v>583</v>
      </c>
      <c r="I195" s="24" t="s">
        <v>47</v>
      </c>
      <c r="J195" s="24" t="s">
        <v>745</v>
      </c>
      <c r="K195" s="24" t="s">
        <v>25</v>
      </c>
      <c r="L195" s="24" t="s">
        <v>189</v>
      </c>
      <c r="M195" s="30" t="s">
        <v>378</v>
      </c>
      <c r="N195" s="30" t="s">
        <v>28</v>
      </c>
      <c r="O195" s="28" t="n">
        <v>85.8</v>
      </c>
      <c r="P195" s="28" t="n">
        <v>1</v>
      </c>
      <c r="Q195" s="24"/>
    </row>
    <row r="196" s="25" customFormat="true" ht="30" hidden="false" customHeight="true" outlineLevel="0" collapsed="false">
      <c r="A196" s="13" t="n">
        <v>194</v>
      </c>
      <c r="B196" s="26" t="s">
        <v>746</v>
      </c>
      <c r="C196" s="26" t="s">
        <v>30</v>
      </c>
      <c r="D196" s="27" t="s">
        <v>747</v>
      </c>
      <c r="E196" s="28" t="s">
        <v>743</v>
      </c>
      <c r="F196" s="29" t="s">
        <v>748</v>
      </c>
      <c r="G196" s="26" t="n">
        <v>1</v>
      </c>
      <c r="H196" s="28" t="s">
        <v>583</v>
      </c>
      <c r="I196" s="24" t="s">
        <v>749</v>
      </c>
      <c r="J196" s="24" t="s">
        <v>287</v>
      </c>
      <c r="K196" s="24" t="s">
        <v>25</v>
      </c>
      <c r="L196" s="24" t="s">
        <v>189</v>
      </c>
      <c r="M196" s="30" t="s">
        <v>648</v>
      </c>
      <c r="N196" s="30" t="s">
        <v>34</v>
      </c>
      <c r="O196" s="28" t="n">
        <v>80</v>
      </c>
      <c r="P196" s="28" t="n">
        <v>1</v>
      </c>
      <c r="Q196" s="24"/>
    </row>
    <row r="197" s="25" customFormat="true" ht="30" hidden="false" customHeight="true" outlineLevel="0" collapsed="false">
      <c r="A197" s="13" t="n">
        <v>195</v>
      </c>
      <c r="B197" s="26" t="s">
        <v>750</v>
      </c>
      <c r="C197" s="26" t="s">
        <v>19</v>
      </c>
      <c r="D197" s="27" t="s">
        <v>751</v>
      </c>
      <c r="E197" s="28" t="s">
        <v>752</v>
      </c>
      <c r="F197" s="29" t="s">
        <v>753</v>
      </c>
      <c r="G197" s="26" t="n">
        <v>1</v>
      </c>
      <c r="H197" s="28" t="s">
        <v>583</v>
      </c>
      <c r="I197" s="24" t="s">
        <v>598</v>
      </c>
      <c r="J197" s="24" t="s">
        <v>754</v>
      </c>
      <c r="K197" s="24" t="s">
        <v>252</v>
      </c>
      <c r="L197" s="24" t="s">
        <v>189</v>
      </c>
      <c r="M197" s="30" t="s">
        <v>151</v>
      </c>
      <c r="N197" s="30" t="s">
        <v>84</v>
      </c>
      <c r="O197" s="28" t="n">
        <v>82.4</v>
      </c>
      <c r="P197" s="28" t="n">
        <v>1</v>
      </c>
      <c r="Q197" s="24" t="s">
        <v>584</v>
      </c>
    </row>
    <row r="198" s="25" customFormat="true" ht="30" hidden="false" customHeight="true" outlineLevel="0" collapsed="false">
      <c r="A198" s="13" t="n">
        <v>196</v>
      </c>
      <c r="B198" s="26" t="s">
        <v>755</v>
      </c>
      <c r="C198" s="26" t="s">
        <v>30</v>
      </c>
      <c r="D198" s="27" t="s">
        <v>756</v>
      </c>
      <c r="E198" s="28" t="s">
        <v>757</v>
      </c>
      <c r="F198" s="29" t="s">
        <v>758</v>
      </c>
      <c r="G198" s="26" t="n">
        <v>1</v>
      </c>
      <c r="H198" s="28" t="s">
        <v>583</v>
      </c>
      <c r="I198" s="24" t="s">
        <v>161</v>
      </c>
      <c r="J198" s="24" t="s">
        <v>24</v>
      </c>
      <c r="K198" s="24" t="s">
        <v>238</v>
      </c>
      <c r="L198" s="24" t="s">
        <v>176</v>
      </c>
      <c r="M198" s="30" t="s">
        <v>441</v>
      </c>
      <c r="N198" s="30" t="s">
        <v>34</v>
      </c>
      <c r="O198" s="28" t="n">
        <v>81.6</v>
      </c>
      <c r="P198" s="28" t="n">
        <v>1</v>
      </c>
      <c r="Q198" s="24"/>
    </row>
    <row r="199" s="25" customFormat="true" ht="30" hidden="false" customHeight="true" outlineLevel="0" collapsed="false">
      <c r="A199" s="13" t="n">
        <v>197</v>
      </c>
      <c r="B199" s="26" t="s">
        <v>759</v>
      </c>
      <c r="C199" s="26" t="s">
        <v>30</v>
      </c>
      <c r="D199" s="27" t="s">
        <v>760</v>
      </c>
      <c r="E199" s="28" t="s">
        <v>761</v>
      </c>
      <c r="F199" s="29" t="s">
        <v>762</v>
      </c>
      <c r="G199" s="26" t="n">
        <v>1</v>
      </c>
      <c r="H199" s="28" t="s">
        <v>583</v>
      </c>
      <c r="I199" s="24" t="s">
        <v>381</v>
      </c>
      <c r="J199" s="24" t="s">
        <v>763</v>
      </c>
      <c r="K199" s="24" t="s">
        <v>25</v>
      </c>
      <c r="L199" s="24" t="s">
        <v>189</v>
      </c>
      <c r="M199" s="30" t="s">
        <v>764</v>
      </c>
      <c r="N199" s="30" t="s">
        <v>84</v>
      </c>
      <c r="O199" s="28" t="n">
        <v>83</v>
      </c>
      <c r="P199" s="28" t="n">
        <v>1</v>
      </c>
      <c r="Q199" s="24" t="s">
        <v>584</v>
      </c>
    </row>
    <row r="200" s="25" customFormat="true" ht="30" hidden="false" customHeight="true" outlineLevel="0" collapsed="false">
      <c r="A200" s="13" t="n">
        <v>198</v>
      </c>
      <c r="B200" s="26" t="s">
        <v>765</v>
      </c>
      <c r="C200" s="26" t="s">
        <v>30</v>
      </c>
      <c r="D200" s="27" t="s">
        <v>766</v>
      </c>
      <c r="E200" s="28" t="s">
        <v>767</v>
      </c>
      <c r="F200" s="29" t="s">
        <v>768</v>
      </c>
      <c r="G200" s="30" t="n">
        <v>2</v>
      </c>
      <c r="H200" s="28" t="s">
        <v>583</v>
      </c>
      <c r="I200" s="24" t="s">
        <v>161</v>
      </c>
      <c r="J200" s="24" t="s">
        <v>24</v>
      </c>
      <c r="K200" s="24" t="s">
        <v>238</v>
      </c>
      <c r="L200" s="24" t="s">
        <v>176</v>
      </c>
      <c r="M200" s="30" t="s">
        <v>769</v>
      </c>
      <c r="N200" s="30" t="s">
        <v>28</v>
      </c>
      <c r="O200" s="28" t="n">
        <v>74.6</v>
      </c>
      <c r="P200" s="28" t="n">
        <v>1</v>
      </c>
      <c r="Q200" s="28" t="s">
        <v>601</v>
      </c>
    </row>
    <row r="201" s="25" customFormat="true" ht="30" hidden="false" customHeight="true" outlineLevel="0" collapsed="false">
      <c r="A201" s="13" t="n">
        <v>199</v>
      </c>
      <c r="B201" s="26" t="s">
        <v>770</v>
      </c>
      <c r="C201" s="26" t="s">
        <v>19</v>
      </c>
      <c r="D201" s="27" t="s">
        <v>771</v>
      </c>
      <c r="E201" s="28"/>
      <c r="F201" s="28"/>
      <c r="G201" s="30"/>
      <c r="H201" s="28"/>
      <c r="I201" s="24" t="s">
        <v>772</v>
      </c>
      <c r="J201" s="24" t="s">
        <v>599</v>
      </c>
      <c r="K201" s="24" t="s">
        <v>252</v>
      </c>
      <c r="L201" s="24" t="s">
        <v>189</v>
      </c>
      <c r="M201" s="30" t="s">
        <v>773</v>
      </c>
      <c r="N201" s="30" t="s">
        <v>34</v>
      </c>
      <c r="O201" s="28" t="n">
        <v>70.6</v>
      </c>
      <c r="P201" s="28" t="n">
        <v>2</v>
      </c>
      <c r="Q201" s="28"/>
    </row>
    <row r="202" s="25" customFormat="true" ht="37.5" hidden="false" customHeight="true" outlineLevel="0" collapsed="false">
      <c r="A202" s="13" t="n">
        <v>200</v>
      </c>
      <c r="B202" s="26" t="s">
        <v>774</v>
      </c>
      <c r="C202" s="26" t="s">
        <v>19</v>
      </c>
      <c r="D202" s="27" t="s">
        <v>775</v>
      </c>
      <c r="E202" s="28" t="s">
        <v>776</v>
      </c>
      <c r="F202" s="29" t="s">
        <v>777</v>
      </c>
      <c r="G202" s="26" t="n">
        <v>1</v>
      </c>
      <c r="H202" s="28" t="s">
        <v>583</v>
      </c>
      <c r="I202" s="24" t="s">
        <v>475</v>
      </c>
      <c r="J202" s="24" t="s">
        <v>778</v>
      </c>
      <c r="K202" s="24" t="s">
        <v>25</v>
      </c>
      <c r="L202" s="24" t="s">
        <v>189</v>
      </c>
      <c r="M202" s="30" t="s">
        <v>779</v>
      </c>
      <c r="N202" s="30" t="s">
        <v>84</v>
      </c>
      <c r="O202" s="28" t="n">
        <v>78.4</v>
      </c>
      <c r="P202" s="28" t="n">
        <v>1</v>
      </c>
      <c r="Q202" s="24" t="s">
        <v>584</v>
      </c>
    </row>
    <row r="203" s="25" customFormat="true" ht="35.25" hidden="false" customHeight="true" outlineLevel="0" collapsed="false">
      <c r="A203" s="13" t="n">
        <v>201</v>
      </c>
      <c r="B203" s="26" t="s">
        <v>780</v>
      </c>
      <c r="C203" s="26" t="s">
        <v>30</v>
      </c>
      <c r="D203" s="27" t="s">
        <v>781</v>
      </c>
      <c r="E203" s="28" t="s">
        <v>776</v>
      </c>
      <c r="F203" s="29" t="s">
        <v>782</v>
      </c>
      <c r="G203" s="26" t="n">
        <v>1</v>
      </c>
      <c r="H203" s="28" t="s">
        <v>583</v>
      </c>
      <c r="I203" s="24" t="s">
        <v>725</v>
      </c>
      <c r="J203" s="24" t="s">
        <v>599</v>
      </c>
      <c r="K203" s="24" t="s">
        <v>252</v>
      </c>
      <c r="L203" s="24" t="s">
        <v>189</v>
      </c>
      <c r="M203" s="30" t="s">
        <v>783</v>
      </c>
      <c r="N203" s="30" t="s">
        <v>38</v>
      </c>
      <c r="O203" s="28" t="n">
        <v>74.4</v>
      </c>
      <c r="P203" s="28" t="n">
        <v>1</v>
      </c>
      <c r="Q203" s="24" t="s">
        <v>601</v>
      </c>
    </row>
    <row r="204" s="25" customFormat="true" ht="30" hidden="false" customHeight="true" outlineLevel="0" collapsed="false">
      <c r="A204" s="13" t="n">
        <v>202</v>
      </c>
      <c r="B204" s="26" t="s">
        <v>784</v>
      </c>
      <c r="C204" s="26" t="s">
        <v>30</v>
      </c>
      <c r="D204" s="27" t="s">
        <v>785</v>
      </c>
      <c r="E204" s="28" t="s">
        <v>786</v>
      </c>
      <c r="F204" s="29" t="s">
        <v>787</v>
      </c>
      <c r="G204" s="30" t="n">
        <v>4</v>
      </c>
      <c r="H204" s="28" t="s">
        <v>583</v>
      </c>
      <c r="I204" s="24" t="s">
        <v>161</v>
      </c>
      <c r="J204" s="24" t="s">
        <v>788</v>
      </c>
      <c r="K204" s="24" t="s">
        <v>238</v>
      </c>
      <c r="L204" s="24" t="s">
        <v>189</v>
      </c>
      <c r="M204" s="30" t="s">
        <v>138</v>
      </c>
      <c r="N204" s="30" t="s">
        <v>84</v>
      </c>
      <c r="O204" s="28" t="n">
        <v>87.8</v>
      </c>
      <c r="P204" s="28" t="n">
        <v>1</v>
      </c>
      <c r="Q204" s="24"/>
    </row>
    <row r="205" s="25" customFormat="true" ht="30" hidden="false" customHeight="true" outlineLevel="0" collapsed="false">
      <c r="A205" s="13" t="n">
        <v>203</v>
      </c>
      <c r="B205" s="26" t="s">
        <v>789</v>
      </c>
      <c r="C205" s="26" t="s">
        <v>19</v>
      </c>
      <c r="D205" s="27" t="s">
        <v>790</v>
      </c>
      <c r="E205" s="28"/>
      <c r="F205" s="28"/>
      <c r="G205" s="30"/>
      <c r="H205" s="28"/>
      <c r="I205" s="24" t="s">
        <v>47</v>
      </c>
      <c r="J205" s="24" t="s">
        <v>791</v>
      </c>
      <c r="K205" s="24" t="s">
        <v>25</v>
      </c>
      <c r="L205" s="24" t="s">
        <v>26</v>
      </c>
      <c r="M205" s="30" t="s">
        <v>538</v>
      </c>
      <c r="N205" s="30" t="s">
        <v>295</v>
      </c>
      <c r="O205" s="28" t="n">
        <v>86</v>
      </c>
      <c r="P205" s="28" t="n">
        <v>2</v>
      </c>
      <c r="Q205" s="24"/>
    </row>
    <row r="206" s="25" customFormat="true" ht="30" hidden="false" customHeight="true" outlineLevel="0" collapsed="false">
      <c r="A206" s="13" t="n">
        <v>204</v>
      </c>
      <c r="B206" s="26" t="s">
        <v>792</v>
      </c>
      <c r="C206" s="26" t="s">
        <v>30</v>
      </c>
      <c r="D206" s="27" t="s">
        <v>793</v>
      </c>
      <c r="E206" s="28"/>
      <c r="F206" s="28"/>
      <c r="G206" s="30"/>
      <c r="H206" s="28"/>
      <c r="I206" s="24" t="s">
        <v>794</v>
      </c>
      <c r="J206" s="24" t="s">
        <v>795</v>
      </c>
      <c r="K206" s="24" t="s">
        <v>238</v>
      </c>
      <c r="L206" s="24" t="s">
        <v>189</v>
      </c>
      <c r="M206" s="30" t="s">
        <v>123</v>
      </c>
      <c r="N206" s="30" t="s">
        <v>796</v>
      </c>
      <c r="O206" s="28" t="n">
        <v>84.8</v>
      </c>
      <c r="P206" s="28" t="n">
        <v>3</v>
      </c>
      <c r="Q206" s="24"/>
    </row>
    <row r="207" s="25" customFormat="true" ht="30" hidden="false" customHeight="true" outlineLevel="0" collapsed="false">
      <c r="A207" s="13" t="n">
        <v>205</v>
      </c>
      <c r="B207" s="26" t="s">
        <v>797</v>
      </c>
      <c r="C207" s="26" t="s">
        <v>30</v>
      </c>
      <c r="D207" s="27" t="s">
        <v>798</v>
      </c>
      <c r="E207" s="28"/>
      <c r="F207" s="28"/>
      <c r="G207" s="30"/>
      <c r="H207" s="28"/>
      <c r="I207" s="24" t="s">
        <v>23</v>
      </c>
      <c r="J207" s="24" t="s">
        <v>24</v>
      </c>
      <c r="K207" s="24" t="s">
        <v>25</v>
      </c>
      <c r="L207" s="24" t="s">
        <v>176</v>
      </c>
      <c r="M207" s="30" t="s">
        <v>355</v>
      </c>
      <c r="N207" s="30" t="s">
        <v>34</v>
      </c>
      <c r="O207" s="28" t="n">
        <v>83</v>
      </c>
      <c r="P207" s="28" t="n">
        <v>4</v>
      </c>
      <c r="Q207" s="24"/>
    </row>
    <row r="208" s="25" customFormat="true" ht="30" hidden="false" customHeight="true" outlineLevel="0" collapsed="false">
      <c r="A208" s="13" t="n">
        <v>206</v>
      </c>
      <c r="B208" s="26" t="s">
        <v>799</v>
      </c>
      <c r="C208" s="26" t="s">
        <v>30</v>
      </c>
      <c r="D208" s="27" t="s">
        <v>800</v>
      </c>
      <c r="E208" s="28" t="s">
        <v>786</v>
      </c>
      <c r="F208" s="29" t="s">
        <v>801</v>
      </c>
      <c r="G208" s="30" t="n">
        <v>4</v>
      </c>
      <c r="H208" s="28" t="s">
        <v>583</v>
      </c>
      <c r="I208" s="24" t="s">
        <v>802</v>
      </c>
      <c r="J208" s="24" t="s">
        <v>210</v>
      </c>
      <c r="K208" s="24" t="s">
        <v>238</v>
      </c>
      <c r="L208" s="24" t="s">
        <v>189</v>
      </c>
      <c r="M208" s="30" t="s">
        <v>246</v>
      </c>
      <c r="N208" s="30" t="s">
        <v>803</v>
      </c>
      <c r="O208" s="28" t="n">
        <v>85.4</v>
      </c>
      <c r="P208" s="28" t="n">
        <v>1</v>
      </c>
      <c r="Q208" s="24" t="s">
        <v>584</v>
      </c>
    </row>
    <row r="209" s="25" customFormat="true" ht="30" hidden="false" customHeight="true" outlineLevel="0" collapsed="false">
      <c r="A209" s="13" t="n">
        <v>207</v>
      </c>
      <c r="B209" s="26" t="s">
        <v>804</v>
      </c>
      <c r="C209" s="26" t="s">
        <v>30</v>
      </c>
      <c r="D209" s="27" t="s">
        <v>805</v>
      </c>
      <c r="E209" s="28"/>
      <c r="F209" s="28"/>
      <c r="G209" s="30"/>
      <c r="H209" s="28"/>
      <c r="I209" s="24" t="s">
        <v>381</v>
      </c>
      <c r="J209" s="24" t="s">
        <v>763</v>
      </c>
      <c r="K209" s="24" t="s">
        <v>25</v>
      </c>
      <c r="L209" s="24" t="s">
        <v>189</v>
      </c>
      <c r="M209" s="30" t="s">
        <v>806</v>
      </c>
      <c r="N209" s="30" t="s">
        <v>28</v>
      </c>
      <c r="O209" s="28" t="n">
        <v>82.2</v>
      </c>
      <c r="P209" s="28" t="n">
        <v>2</v>
      </c>
      <c r="Q209" s="24"/>
    </row>
    <row r="210" s="25" customFormat="true" ht="30" hidden="false" customHeight="true" outlineLevel="0" collapsed="false">
      <c r="A210" s="13" t="n">
        <v>208</v>
      </c>
      <c r="B210" s="26" t="s">
        <v>807</v>
      </c>
      <c r="C210" s="26" t="s">
        <v>30</v>
      </c>
      <c r="D210" s="27" t="s">
        <v>808</v>
      </c>
      <c r="E210" s="28"/>
      <c r="F210" s="28"/>
      <c r="G210" s="30"/>
      <c r="H210" s="28"/>
      <c r="I210" s="24" t="s">
        <v>809</v>
      </c>
      <c r="J210" s="24" t="s">
        <v>210</v>
      </c>
      <c r="K210" s="24" t="s">
        <v>238</v>
      </c>
      <c r="L210" s="24" t="s">
        <v>189</v>
      </c>
      <c r="M210" s="30" t="s">
        <v>166</v>
      </c>
      <c r="N210" s="30" t="s">
        <v>796</v>
      </c>
      <c r="O210" s="28" t="n">
        <v>81</v>
      </c>
      <c r="P210" s="28" t="n">
        <v>3</v>
      </c>
      <c r="Q210" s="24"/>
    </row>
    <row r="211" s="25" customFormat="true" ht="30" hidden="false" customHeight="true" outlineLevel="0" collapsed="false">
      <c r="A211" s="13" t="n">
        <v>209</v>
      </c>
      <c r="B211" s="26" t="s">
        <v>810</v>
      </c>
      <c r="C211" s="26" t="s">
        <v>30</v>
      </c>
      <c r="D211" s="27" t="s">
        <v>811</v>
      </c>
      <c r="E211" s="28"/>
      <c r="F211" s="28"/>
      <c r="G211" s="30"/>
      <c r="H211" s="28"/>
      <c r="I211" s="24" t="s">
        <v>173</v>
      </c>
      <c r="J211" s="24" t="s">
        <v>812</v>
      </c>
      <c r="K211" s="24" t="s">
        <v>238</v>
      </c>
      <c r="L211" s="24" t="s">
        <v>189</v>
      </c>
      <c r="M211" s="30" t="s">
        <v>113</v>
      </c>
      <c r="N211" s="30" t="s">
        <v>672</v>
      </c>
      <c r="O211" s="28" t="n">
        <v>80.2</v>
      </c>
      <c r="P211" s="28" t="n">
        <v>4</v>
      </c>
      <c r="Q211" s="24" t="s">
        <v>584</v>
      </c>
    </row>
    <row r="212" s="25" customFormat="true" ht="30" hidden="false" customHeight="true" outlineLevel="0" collapsed="false">
      <c r="A212" s="13" t="n">
        <v>210</v>
      </c>
      <c r="B212" s="26" t="s">
        <v>813</v>
      </c>
      <c r="C212" s="26" t="s">
        <v>30</v>
      </c>
      <c r="D212" s="27" t="s">
        <v>814</v>
      </c>
      <c r="E212" s="28" t="s">
        <v>786</v>
      </c>
      <c r="F212" s="29" t="s">
        <v>815</v>
      </c>
      <c r="G212" s="30" t="n">
        <v>4</v>
      </c>
      <c r="H212" s="28" t="s">
        <v>583</v>
      </c>
      <c r="I212" s="24" t="s">
        <v>217</v>
      </c>
      <c r="J212" s="24" t="s">
        <v>816</v>
      </c>
      <c r="K212" s="24" t="s">
        <v>25</v>
      </c>
      <c r="L212" s="24" t="s">
        <v>189</v>
      </c>
      <c r="M212" s="30" t="s">
        <v>533</v>
      </c>
      <c r="N212" s="30" t="s">
        <v>817</v>
      </c>
      <c r="O212" s="28" t="n">
        <v>81.6</v>
      </c>
      <c r="P212" s="28" t="n">
        <v>2</v>
      </c>
      <c r="Q212" s="24"/>
    </row>
    <row r="213" s="25" customFormat="true" ht="30" hidden="false" customHeight="true" outlineLevel="0" collapsed="false">
      <c r="A213" s="13" t="n">
        <v>211</v>
      </c>
      <c r="B213" s="26" t="s">
        <v>818</v>
      </c>
      <c r="C213" s="26" t="s">
        <v>30</v>
      </c>
      <c r="D213" s="27" t="s">
        <v>819</v>
      </c>
      <c r="E213" s="28"/>
      <c r="F213" s="28"/>
      <c r="G213" s="30"/>
      <c r="H213" s="28"/>
      <c r="I213" s="24" t="s">
        <v>820</v>
      </c>
      <c r="J213" s="24" t="s">
        <v>287</v>
      </c>
      <c r="K213" s="24" t="s">
        <v>238</v>
      </c>
      <c r="L213" s="24" t="s">
        <v>189</v>
      </c>
      <c r="M213" s="30" t="s">
        <v>538</v>
      </c>
      <c r="N213" s="30" t="s">
        <v>796</v>
      </c>
      <c r="O213" s="28" t="n">
        <v>80</v>
      </c>
      <c r="P213" s="28" t="n">
        <v>3</v>
      </c>
      <c r="Q213" s="24"/>
    </row>
    <row r="214" s="25" customFormat="true" ht="30" hidden="false" customHeight="true" outlineLevel="0" collapsed="false">
      <c r="A214" s="13" t="n">
        <v>212</v>
      </c>
      <c r="B214" s="26" t="s">
        <v>821</v>
      </c>
      <c r="C214" s="26" t="s">
        <v>30</v>
      </c>
      <c r="D214" s="27" t="s">
        <v>822</v>
      </c>
      <c r="E214" s="28"/>
      <c r="F214" s="28"/>
      <c r="G214" s="30"/>
      <c r="H214" s="28"/>
      <c r="I214" s="24" t="s">
        <v>53</v>
      </c>
      <c r="J214" s="24" t="s">
        <v>43</v>
      </c>
      <c r="K214" s="24" t="s">
        <v>25</v>
      </c>
      <c r="L214" s="24" t="s">
        <v>189</v>
      </c>
      <c r="M214" s="30" t="s">
        <v>83</v>
      </c>
      <c r="N214" s="30" t="s">
        <v>681</v>
      </c>
      <c r="O214" s="28" t="n">
        <v>79.8</v>
      </c>
      <c r="P214" s="28" t="n">
        <v>4</v>
      </c>
      <c r="Q214" s="24"/>
    </row>
    <row r="215" s="25" customFormat="true" ht="30" hidden="false" customHeight="true" outlineLevel="0" collapsed="false">
      <c r="A215" s="13" t="n">
        <v>213</v>
      </c>
      <c r="B215" s="26" t="s">
        <v>823</v>
      </c>
      <c r="C215" s="26" t="s">
        <v>30</v>
      </c>
      <c r="D215" s="27" t="s">
        <v>824</v>
      </c>
      <c r="E215" s="28"/>
      <c r="F215" s="28"/>
      <c r="G215" s="30"/>
      <c r="H215" s="28"/>
      <c r="I215" s="24" t="s">
        <v>161</v>
      </c>
      <c r="J215" s="24" t="s">
        <v>24</v>
      </c>
      <c r="K215" s="24" t="s">
        <v>238</v>
      </c>
      <c r="L215" s="24" t="s">
        <v>176</v>
      </c>
      <c r="M215" s="30" t="s">
        <v>825</v>
      </c>
      <c r="N215" s="30" t="s">
        <v>28</v>
      </c>
      <c r="O215" s="28" t="n">
        <v>79.2</v>
      </c>
      <c r="P215" s="28" t="n">
        <v>5</v>
      </c>
      <c r="Q215" s="24" t="s">
        <v>694</v>
      </c>
    </row>
    <row r="216" s="25" customFormat="true" ht="30" hidden="false" customHeight="true" outlineLevel="0" collapsed="false">
      <c r="A216" s="13" t="n">
        <v>214</v>
      </c>
      <c r="B216" s="26" t="s">
        <v>826</v>
      </c>
      <c r="C216" s="26" t="s">
        <v>30</v>
      </c>
      <c r="D216" s="27" t="s">
        <v>827</v>
      </c>
      <c r="E216" s="28" t="s">
        <v>786</v>
      </c>
      <c r="F216" s="29" t="s">
        <v>828</v>
      </c>
      <c r="G216" s="26" t="n">
        <v>4</v>
      </c>
      <c r="H216" s="28" t="s">
        <v>583</v>
      </c>
      <c r="I216" s="24" t="s">
        <v>829</v>
      </c>
      <c r="J216" s="24" t="s">
        <v>394</v>
      </c>
      <c r="K216" s="24" t="s">
        <v>238</v>
      </c>
      <c r="L216" s="24" t="s">
        <v>189</v>
      </c>
      <c r="M216" s="30" t="s">
        <v>37</v>
      </c>
      <c r="N216" s="30" t="s">
        <v>28</v>
      </c>
      <c r="O216" s="28" t="n">
        <v>82.7</v>
      </c>
      <c r="P216" s="28" t="n">
        <v>1</v>
      </c>
      <c r="Q216" s="24"/>
    </row>
    <row r="217" s="25" customFormat="true" ht="30" hidden="false" customHeight="true" outlineLevel="0" collapsed="false">
      <c r="A217" s="13" t="n">
        <v>215</v>
      </c>
      <c r="B217" s="26" t="s">
        <v>830</v>
      </c>
      <c r="C217" s="26" t="s">
        <v>30</v>
      </c>
      <c r="D217" s="27" t="s">
        <v>831</v>
      </c>
      <c r="E217" s="28"/>
      <c r="F217" s="28"/>
      <c r="G217" s="26"/>
      <c r="H217" s="28"/>
      <c r="I217" s="24" t="s">
        <v>161</v>
      </c>
      <c r="J217" s="24" t="s">
        <v>832</v>
      </c>
      <c r="K217" s="24" t="s">
        <v>25</v>
      </c>
      <c r="L217" s="24" t="s">
        <v>176</v>
      </c>
      <c r="M217" s="30" t="s">
        <v>289</v>
      </c>
      <c r="N217" s="30" t="s">
        <v>796</v>
      </c>
      <c r="O217" s="28" t="n">
        <v>80.5</v>
      </c>
      <c r="P217" s="28" t="n">
        <v>2</v>
      </c>
      <c r="Q217" s="24"/>
    </row>
    <row r="218" s="25" customFormat="true" ht="52" hidden="false" customHeight="true" outlineLevel="0" collapsed="false">
      <c r="A218" s="13" t="n">
        <v>216</v>
      </c>
      <c r="B218" s="26" t="s">
        <v>833</v>
      </c>
      <c r="C218" s="26" t="s">
        <v>30</v>
      </c>
      <c r="D218" s="27" t="s">
        <v>834</v>
      </c>
      <c r="E218" s="28"/>
      <c r="F218" s="28"/>
      <c r="G218" s="26"/>
      <c r="H218" s="28"/>
      <c r="I218" s="24" t="s">
        <v>47</v>
      </c>
      <c r="J218" s="24" t="s">
        <v>210</v>
      </c>
      <c r="K218" s="24" t="s">
        <v>25</v>
      </c>
      <c r="L218" s="24" t="s">
        <v>189</v>
      </c>
      <c r="M218" s="30" t="s">
        <v>274</v>
      </c>
      <c r="N218" s="26" t="n">
        <v>13</v>
      </c>
      <c r="O218" s="28" t="n">
        <v>79.8</v>
      </c>
      <c r="P218" s="28" t="n">
        <v>3</v>
      </c>
      <c r="Q218" s="24" t="s">
        <v>835</v>
      </c>
    </row>
    <row r="219" s="25" customFormat="true" ht="30" hidden="false" customHeight="true" outlineLevel="0" collapsed="false">
      <c r="A219" s="13" t="n">
        <v>217</v>
      </c>
      <c r="B219" s="26" t="s">
        <v>836</v>
      </c>
      <c r="C219" s="26" t="s">
        <v>30</v>
      </c>
      <c r="D219" s="27" t="s">
        <v>837</v>
      </c>
      <c r="E219" s="28" t="s">
        <v>786</v>
      </c>
      <c r="F219" s="29" t="s">
        <v>838</v>
      </c>
      <c r="G219" s="30" t="n">
        <v>4</v>
      </c>
      <c r="H219" s="28" t="s">
        <v>583</v>
      </c>
      <c r="I219" s="24" t="s">
        <v>47</v>
      </c>
      <c r="J219" s="24" t="s">
        <v>210</v>
      </c>
      <c r="K219" s="24" t="s">
        <v>25</v>
      </c>
      <c r="L219" s="24" t="s">
        <v>176</v>
      </c>
      <c r="M219" s="30" t="s">
        <v>538</v>
      </c>
      <c r="N219" s="30" t="s">
        <v>89</v>
      </c>
      <c r="O219" s="28" t="n">
        <v>83</v>
      </c>
      <c r="P219" s="28" t="n">
        <v>1</v>
      </c>
      <c r="Q219" s="24"/>
    </row>
    <row r="220" s="25" customFormat="true" ht="30" hidden="false" customHeight="true" outlineLevel="0" collapsed="false">
      <c r="A220" s="13" t="n">
        <v>218</v>
      </c>
      <c r="B220" s="26" t="s">
        <v>839</v>
      </c>
      <c r="C220" s="26" t="s">
        <v>30</v>
      </c>
      <c r="D220" s="27" t="s">
        <v>840</v>
      </c>
      <c r="E220" s="28"/>
      <c r="F220" s="28"/>
      <c r="G220" s="30"/>
      <c r="H220" s="28"/>
      <c r="I220" s="24" t="s">
        <v>70</v>
      </c>
      <c r="J220" s="24" t="s">
        <v>77</v>
      </c>
      <c r="K220" s="24" t="s">
        <v>25</v>
      </c>
      <c r="L220" s="24" t="s">
        <v>26</v>
      </c>
      <c r="M220" s="30" t="s">
        <v>337</v>
      </c>
      <c r="N220" s="30" t="s">
        <v>38</v>
      </c>
      <c r="O220" s="28" t="n">
        <v>80.4</v>
      </c>
      <c r="P220" s="28" t="n">
        <v>2</v>
      </c>
      <c r="Q220" s="24"/>
    </row>
    <row r="221" s="25" customFormat="true" ht="30" hidden="false" customHeight="true" outlineLevel="0" collapsed="false">
      <c r="A221" s="13" t="n">
        <v>219</v>
      </c>
      <c r="B221" s="26" t="s">
        <v>841</v>
      </c>
      <c r="C221" s="26" t="s">
        <v>30</v>
      </c>
      <c r="D221" s="27" t="s">
        <v>842</v>
      </c>
      <c r="E221" s="28"/>
      <c r="F221" s="28"/>
      <c r="G221" s="30"/>
      <c r="H221" s="28"/>
      <c r="I221" s="24" t="s">
        <v>843</v>
      </c>
      <c r="J221" s="24" t="s">
        <v>394</v>
      </c>
      <c r="K221" s="24" t="s">
        <v>238</v>
      </c>
      <c r="L221" s="24" t="s">
        <v>189</v>
      </c>
      <c r="M221" s="30" t="s">
        <v>138</v>
      </c>
      <c r="N221" s="30" t="s">
        <v>34</v>
      </c>
      <c r="O221" s="28" t="n">
        <v>77.4</v>
      </c>
      <c r="P221" s="28" t="n">
        <v>3</v>
      </c>
      <c r="Q221" s="24"/>
    </row>
    <row r="222" s="25" customFormat="true" ht="30" hidden="false" customHeight="true" outlineLevel="0" collapsed="false">
      <c r="A222" s="13" t="n">
        <v>220</v>
      </c>
      <c r="B222" s="26" t="s">
        <v>844</v>
      </c>
      <c r="C222" s="26" t="s">
        <v>30</v>
      </c>
      <c r="D222" s="27" t="s">
        <v>845</v>
      </c>
      <c r="E222" s="28"/>
      <c r="F222" s="28"/>
      <c r="G222" s="30"/>
      <c r="H222" s="28"/>
      <c r="I222" s="24" t="s">
        <v>410</v>
      </c>
      <c r="J222" s="24" t="s">
        <v>846</v>
      </c>
      <c r="K222" s="24" t="s">
        <v>25</v>
      </c>
      <c r="L222" s="24" t="s">
        <v>189</v>
      </c>
      <c r="M222" s="30" t="s">
        <v>140</v>
      </c>
      <c r="N222" s="30" t="s">
        <v>847</v>
      </c>
      <c r="O222" s="28" t="n">
        <v>76.2</v>
      </c>
      <c r="P222" s="28" t="n">
        <v>4</v>
      </c>
      <c r="Q222" s="24"/>
    </row>
    <row r="223" s="25" customFormat="true" ht="30" hidden="false" customHeight="true" outlineLevel="0" collapsed="false">
      <c r="A223" s="13" t="n">
        <v>221</v>
      </c>
      <c r="B223" s="26" t="s">
        <v>848</v>
      </c>
      <c r="C223" s="26" t="s">
        <v>30</v>
      </c>
      <c r="D223" s="27" t="s">
        <v>849</v>
      </c>
      <c r="E223" s="28" t="s">
        <v>786</v>
      </c>
      <c r="F223" s="29" t="s">
        <v>850</v>
      </c>
      <c r="G223" s="26" t="n">
        <v>3</v>
      </c>
      <c r="H223" s="28" t="s">
        <v>583</v>
      </c>
      <c r="I223" s="24" t="s">
        <v>173</v>
      </c>
      <c r="J223" s="24" t="s">
        <v>655</v>
      </c>
      <c r="K223" s="24" t="s">
        <v>238</v>
      </c>
      <c r="L223" s="24" t="s">
        <v>189</v>
      </c>
      <c r="M223" s="30" t="s">
        <v>140</v>
      </c>
      <c r="N223" s="30" t="s">
        <v>681</v>
      </c>
      <c r="O223" s="28" t="n">
        <v>79.4</v>
      </c>
      <c r="P223" s="28" t="n">
        <v>1</v>
      </c>
      <c r="Q223" s="24"/>
    </row>
    <row r="224" s="25" customFormat="true" ht="30" hidden="false" customHeight="true" outlineLevel="0" collapsed="false">
      <c r="A224" s="13" t="n">
        <v>222</v>
      </c>
      <c r="B224" s="26" t="s">
        <v>851</v>
      </c>
      <c r="C224" s="26" t="s">
        <v>19</v>
      </c>
      <c r="D224" s="27" t="s">
        <v>852</v>
      </c>
      <c r="E224" s="28"/>
      <c r="F224" s="28"/>
      <c r="G224" s="26"/>
      <c r="H224" s="28"/>
      <c r="I224" s="24" t="s">
        <v>598</v>
      </c>
      <c r="J224" s="24" t="s">
        <v>258</v>
      </c>
      <c r="K224" s="24" t="s">
        <v>238</v>
      </c>
      <c r="L224" s="24" t="s">
        <v>176</v>
      </c>
      <c r="M224" s="30" t="s">
        <v>493</v>
      </c>
      <c r="N224" s="30" t="s">
        <v>28</v>
      </c>
      <c r="O224" s="28" t="n">
        <v>76</v>
      </c>
      <c r="P224" s="28" t="n">
        <v>3</v>
      </c>
      <c r="Q224" s="24"/>
    </row>
    <row r="225" s="25" customFormat="true" ht="30" hidden="false" customHeight="true" outlineLevel="0" collapsed="false">
      <c r="A225" s="13" t="n">
        <v>223</v>
      </c>
      <c r="B225" s="26" t="s">
        <v>853</v>
      </c>
      <c r="C225" s="26" t="s">
        <v>30</v>
      </c>
      <c r="D225" s="27" t="s">
        <v>854</v>
      </c>
      <c r="E225" s="28"/>
      <c r="F225" s="28"/>
      <c r="G225" s="26"/>
      <c r="H225" s="28"/>
      <c r="I225" s="24" t="s">
        <v>215</v>
      </c>
      <c r="J225" s="24" t="s">
        <v>655</v>
      </c>
      <c r="K225" s="24" t="s">
        <v>238</v>
      </c>
      <c r="L225" s="24" t="s">
        <v>189</v>
      </c>
      <c r="M225" s="30" t="s">
        <v>117</v>
      </c>
      <c r="N225" s="30" t="s">
        <v>38</v>
      </c>
      <c r="O225" s="28" t="n">
        <v>75.4</v>
      </c>
      <c r="P225" s="28" t="n">
        <v>4</v>
      </c>
      <c r="Q225" s="24" t="s">
        <v>694</v>
      </c>
    </row>
    <row r="226" s="25" customFormat="true" ht="36.75" hidden="false" customHeight="true" outlineLevel="0" collapsed="false">
      <c r="A226" s="13" t="n">
        <v>224</v>
      </c>
      <c r="B226" s="26" t="s">
        <v>855</v>
      </c>
      <c r="C226" s="26" t="s">
        <v>30</v>
      </c>
      <c r="D226" s="27" t="s">
        <v>856</v>
      </c>
      <c r="E226" s="28" t="s">
        <v>786</v>
      </c>
      <c r="F226" s="29" t="s">
        <v>857</v>
      </c>
      <c r="G226" s="26" t="n">
        <v>1</v>
      </c>
      <c r="H226" s="28" t="s">
        <v>646</v>
      </c>
      <c r="I226" s="24" t="s">
        <v>47</v>
      </c>
      <c r="J226" s="24" t="s">
        <v>77</v>
      </c>
      <c r="K226" s="24" t="s">
        <v>25</v>
      </c>
      <c r="L226" s="24" t="s">
        <v>26</v>
      </c>
      <c r="M226" s="30" t="s">
        <v>538</v>
      </c>
      <c r="N226" s="30" t="s">
        <v>38</v>
      </c>
      <c r="O226" s="28" t="n">
        <v>83.6</v>
      </c>
      <c r="P226" s="28" t="n">
        <v>1</v>
      </c>
      <c r="Q226" s="24"/>
    </row>
    <row r="227" s="25" customFormat="true" ht="30" hidden="false" customHeight="true" outlineLevel="0" collapsed="false">
      <c r="A227" s="13" t="n">
        <v>225</v>
      </c>
      <c r="B227" s="26" t="s">
        <v>858</v>
      </c>
      <c r="C227" s="26" t="s">
        <v>19</v>
      </c>
      <c r="D227" s="27" t="s">
        <v>859</v>
      </c>
      <c r="E227" s="28" t="s">
        <v>786</v>
      </c>
      <c r="F227" s="29" t="s">
        <v>860</v>
      </c>
      <c r="G227" s="26" t="n">
        <v>3</v>
      </c>
      <c r="H227" s="28" t="s">
        <v>611</v>
      </c>
      <c r="I227" s="24" t="s">
        <v>161</v>
      </c>
      <c r="J227" s="24" t="s">
        <v>108</v>
      </c>
      <c r="K227" s="24" t="s">
        <v>25</v>
      </c>
      <c r="L227" s="24" t="s">
        <v>26</v>
      </c>
      <c r="M227" s="30" t="s">
        <v>648</v>
      </c>
      <c r="N227" s="30" t="s">
        <v>28</v>
      </c>
      <c r="O227" s="28" t="n">
        <v>81.7</v>
      </c>
      <c r="P227" s="28" t="n">
        <v>1</v>
      </c>
      <c r="Q227" s="24"/>
    </row>
    <row r="228" s="25" customFormat="true" ht="30" hidden="false" customHeight="true" outlineLevel="0" collapsed="false">
      <c r="A228" s="13" t="n">
        <v>226</v>
      </c>
      <c r="B228" s="26" t="s">
        <v>861</v>
      </c>
      <c r="C228" s="26" t="s">
        <v>19</v>
      </c>
      <c r="D228" s="27" t="s">
        <v>862</v>
      </c>
      <c r="E228" s="28"/>
      <c r="F228" s="28"/>
      <c r="G228" s="26"/>
      <c r="H228" s="28"/>
      <c r="I228" s="24" t="s">
        <v>552</v>
      </c>
      <c r="J228" s="24" t="s">
        <v>108</v>
      </c>
      <c r="K228" s="24" t="s">
        <v>238</v>
      </c>
      <c r="L228" s="24" t="s">
        <v>176</v>
      </c>
      <c r="M228" s="30" t="s">
        <v>612</v>
      </c>
      <c r="N228" s="30" t="s">
        <v>84</v>
      </c>
      <c r="O228" s="28" t="n">
        <v>77.6</v>
      </c>
      <c r="P228" s="28" t="n">
        <v>2</v>
      </c>
      <c r="Q228" s="24"/>
    </row>
    <row r="229" s="25" customFormat="true" ht="30" hidden="false" customHeight="true" outlineLevel="0" collapsed="false">
      <c r="A229" s="13" t="n">
        <v>227</v>
      </c>
      <c r="B229" s="26" t="s">
        <v>863</v>
      </c>
      <c r="C229" s="26" t="s">
        <v>19</v>
      </c>
      <c r="D229" s="27" t="s">
        <v>864</v>
      </c>
      <c r="E229" s="28"/>
      <c r="F229" s="28"/>
      <c r="G229" s="26"/>
      <c r="H229" s="28"/>
      <c r="I229" s="24" t="s">
        <v>261</v>
      </c>
      <c r="J229" s="24" t="s">
        <v>108</v>
      </c>
      <c r="K229" s="24" t="s">
        <v>238</v>
      </c>
      <c r="L229" s="24" t="s">
        <v>189</v>
      </c>
      <c r="M229" s="30" t="s">
        <v>865</v>
      </c>
      <c r="N229" s="30" t="s">
        <v>681</v>
      </c>
      <c r="O229" s="28" t="n">
        <v>74.7</v>
      </c>
      <c r="P229" s="28" t="n">
        <v>3</v>
      </c>
      <c r="Q229" s="24"/>
    </row>
    <row r="230" s="25" customFormat="true" ht="30" hidden="false" customHeight="true" outlineLevel="0" collapsed="false">
      <c r="A230" s="13" t="n">
        <v>228</v>
      </c>
      <c r="B230" s="26" t="s">
        <v>866</v>
      </c>
      <c r="C230" s="26" t="s">
        <v>30</v>
      </c>
      <c r="D230" s="27" t="s">
        <v>867</v>
      </c>
      <c r="E230" s="28" t="s">
        <v>786</v>
      </c>
      <c r="F230" s="29" t="s">
        <v>868</v>
      </c>
      <c r="G230" s="26" t="n">
        <v>1</v>
      </c>
      <c r="H230" s="28" t="s">
        <v>637</v>
      </c>
      <c r="I230" s="24" t="s">
        <v>161</v>
      </c>
      <c r="J230" s="24" t="s">
        <v>869</v>
      </c>
      <c r="K230" s="24" t="s">
        <v>238</v>
      </c>
      <c r="L230" s="24" t="s">
        <v>176</v>
      </c>
      <c r="M230" s="30" t="s">
        <v>870</v>
      </c>
      <c r="N230" s="30" t="s">
        <v>34</v>
      </c>
      <c r="O230" s="28" t="n">
        <v>83.8</v>
      </c>
      <c r="P230" s="28" t="n">
        <v>1</v>
      </c>
      <c r="Q230" s="24"/>
    </row>
    <row r="231" s="25" customFormat="true" ht="36.75" hidden="false" customHeight="true" outlineLevel="0" collapsed="false">
      <c r="A231" s="13" t="n">
        <v>229</v>
      </c>
      <c r="B231" s="26" t="s">
        <v>871</v>
      </c>
      <c r="C231" s="26" t="s">
        <v>30</v>
      </c>
      <c r="D231" s="27" t="s">
        <v>872</v>
      </c>
      <c r="E231" s="28" t="s">
        <v>786</v>
      </c>
      <c r="F231" s="29" t="s">
        <v>873</v>
      </c>
      <c r="G231" s="26" t="n">
        <v>1</v>
      </c>
      <c r="H231" s="28" t="s">
        <v>631</v>
      </c>
      <c r="I231" s="24" t="s">
        <v>228</v>
      </c>
      <c r="J231" s="24" t="s">
        <v>529</v>
      </c>
      <c r="K231" s="24" t="s">
        <v>238</v>
      </c>
      <c r="L231" s="24" t="s">
        <v>189</v>
      </c>
      <c r="M231" s="30" t="s">
        <v>305</v>
      </c>
      <c r="N231" s="30" t="s">
        <v>34</v>
      </c>
      <c r="O231" s="28" t="n">
        <v>79.7</v>
      </c>
      <c r="P231" s="28" t="n">
        <v>1</v>
      </c>
      <c r="Q231" s="24"/>
    </row>
    <row r="232" s="25" customFormat="true" ht="30" hidden="false" customHeight="true" outlineLevel="0" collapsed="false">
      <c r="A232" s="13" t="n">
        <v>230</v>
      </c>
      <c r="B232" s="26" t="s">
        <v>874</v>
      </c>
      <c r="C232" s="26" t="s">
        <v>19</v>
      </c>
      <c r="D232" s="27" t="s">
        <v>875</v>
      </c>
      <c r="E232" s="28" t="s">
        <v>786</v>
      </c>
      <c r="F232" s="29" t="s">
        <v>876</v>
      </c>
      <c r="G232" s="26" t="n">
        <v>1</v>
      </c>
      <c r="H232" s="28" t="s">
        <v>877</v>
      </c>
      <c r="I232" s="24" t="s">
        <v>878</v>
      </c>
      <c r="J232" s="24" t="s">
        <v>879</v>
      </c>
      <c r="K232" s="24" t="s">
        <v>238</v>
      </c>
      <c r="L232" s="24" t="s">
        <v>176</v>
      </c>
      <c r="M232" s="30" t="s">
        <v>441</v>
      </c>
      <c r="N232" s="30" t="s">
        <v>34</v>
      </c>
      <c r="O232" s="28" t="n">
        <v>79.5</v>
      </c>
      <c r="P232" s="28" t="n">
        <v>1</v>
      </c>
      <c r="Q232" s="24"/>
    </row>
    <row r="233" s="25" customFormat="true" ht="30" hidden="false" customHeight="true" outlineLevel="0" collapsed="false">
      <c r="A233" s="13" t="n">
        <v>231</v>
      </c>
      <c r="B233" s="26" t="s">
        <v>880</v>
      </c>
      <c r="C233" s="26" t="s">
        <v>30</v>
      </c>
      <c r="D233" s="27" t="s">
        <v>881</v>
      </c>
      <c r="E233" s="28" t="s">
        <v>882</v>
      </c>
      <c r="F233" s="29" t="s">
        <v>883</v>
      </c>
      <c r="G233" s="26" t="n">
        <v>3</v>
      </c>
      <c r="H233" s="28" t="s">
        <v>884</v>
      </c>
      <c r="I233" s="24" t="s">
        <v>76</v>
      </c>
      <c r="J233" s="24" t="s">
        <v>24</v>
      </c>
      <c r="K233" s="24" t="s">
        <v>25</v>
      </c>
      <c r="L233" s="24" t="s">
        <v>176</v>
      </c>
      <c r="M233" s="30" t="s">
        <v>885</v>
      </c>
      <c r="N233" s="30" t="s">
        <v>28</v>
      </c>
      <c r="O233" s="28" t="n">
        <v>78</v>
      </c>
      <c r="P233" s="28" t="n">
        <v>1</v>
      </c>
      <c r="Q233" s="24"/>
    </row>
    <row r="234" s="25" customFormat="true" ht="36" hidden="false" customHeight="true" outlineLevel="0" collapsed="false">
      <c r="A234" s="13" t="n">
        <v>232</v>
      </c>
      <c r="B234" s="26" t="s">
        <v>886</v>
      </c>
      <c r="C234" s="26" t="s">
        <v>30</v>
      </c>
      <c r="D234" s="27" t="s">
        <v>887</v>
      </c>
      <c r="E234" s="28"/>
      <c r="F234" s="28"/>
      <c r="G234" s="26"/>
      <c r="H234" s="28"/>
      <c r="I234" s="24" t="s">
        <v>161</v>
      </c>
      <c r="J234" s="24" t="s">
        <v>258</v>
      </c>
      <c r="K234" s="24" t="s">
        <v>238</v>
      </c>
      <c r="L234" s="24" t="s">
        <v>176</v>
      </c>
      <c r="M234" s="30" t="s">
        <v>888</v>
      </c>
      <c r="N234" s="30" t="s">
        <v>38</v>
      </c>
      <c r="O234" s="28" t="n">
        <v>71</v>
      </c>
      <c r="P234" s="28" t="n">
        <v>2</v>
      </c>
      <c r="Q234" s="24"/>
    </row>
    <row r="235" s="25" customFormat="true" ht="36" hidden="false" customHeight="true" outlineLevel="0" collapsed="false">
      <c r="A235" s="13" t="n">
        <v>233</v>
      </c>
      <c r="B235" s="26" t="s">
        <v>889</v>
      </c>
      <c r="C235" s="26" t="s">
        <v>30</v>
      </c>
      <c r="D235" s="27" t="s">
        <v>890</v>
      </c>
      <c r="E235" s="28"/>
      <c r="F235" s="28"/>
      <c r="G235" s="26"/>
      <c r="H235" s="28"/>
      <c r="I235" s="24" t="s">
        <v>891</v>
      </c>
      <c r="J235" s="24" t="s">
        <v>24</v>
      </c>
      <c r="K235" s="24" t="s">
        <v>25</v>
      </c>
      <c r="L235" s="24" t="s">
        <v>176</v>
      </c>
      <c r="M235" s="30" t="s">
        <v>166</v>
      </c>
      <c r="N235" s="30" t="s">
        <v>34</v>
      </c>
      <c r="O235" s="28" t="n">
        <v>68.8</v>
      </c>
      <c r="P235" s="28" t="n">
        <v>3</v>
      </c>
      <c r="Q235" s="24"/>
    </row>
    <row r="236" s="25" customFormat="true" ht="30" hidden="false" customHeight="true" outlineLevel="0" collapsed="false">
      <c r="A236" s="13" t="n">
        <v>234</v>
      </c>
      <c r="B236" s="26" t="s">
        <v>892</v>
      </c>
      <c r="C236" s="26" t="s">
        <v>19</v>
      </c>
      <c r="D236" s="27" t="s">
        <v>893</v>
      </c>
      <c r="E236" s="28" t="s">
        <v>882</v>
      </c>
      <c r="F236" s="29" t="s">
        <v>894</v>
      </c>
      <c r="G236" s="26" t="n">
        <v>2</v>
      </c>
      <c r="H236" s="28" t="s">
        <v>895</v>
      </c>
      <c r="I236" s="24" t="s">
        <v>161</v>
      </c>
      <c r="J236" s="24" t="s">
        <v>652</v>
      </c>
      <c r="K236" s="24" t="s">
        <v>238</v>
      </c>
      <c r="L236" s="24" t="s">
        <v>176</v>
      </c>
      <c r="M236" s="30" t="s">
        <v>390</v>
      </c>
      <c r="N236" s="30" t="s">
        <v>34</v>
      </c>
      <c r="O236" s="28" t="n">
        <v>69.4</v>
      </c>
      <c r="P236" s="28" t="n">
        <v>1</v>
      </c>
      <c r="Q236" s="24" t="s">
        <v>896</v>
      </c>
    </row>
    <row r="237" s="25" customFormat="true" ht="30" hidden="false" customHeight="true" outlineLevel="0" collapsed="false">
      <c r="A237" s="13" t="n">
        <v>235</v>
      </c>
      <c r="B237" s="26" t="s">
        <v>897</v>
      </c>
      <c r="C237" s="26" t="s">
        <v>19</v>
      </c>
      <c r="D237" s="27" t="s">
        <v>898</v>
      </c>
      <c r="E237" s="28" t="s">
        <v>882</v>
      </c>
      <c r="F237" s="29" t="s">
        <v>899</v>
      </c>
      <c r="G237" s="26" t="n">
        <v>1</v>
      </c>
      <c r="H237" s="28" t="s">
        <v>611</v>
      </c>
      <c r="I237" s="24" t="s">
        <v>261</v>
      </c>
      <c r="J237" s="24" t="s">
        <v>108</v>
      </c>
      <c r="K237" s="24" t="s">
        <v>238</v>
      </c>
      <c r="L237" s="24" t="s">
        <v>176</v>
      </c>
      <c r="M237" s="30" t="s">
        <v>900</v>
      </c>
      <c r="N237" s="30" t="s">
        <v>28</v>
      </c>
      <c r="O237" s="28" t="n">
        <v>81.2</v>
      </c>
      <c r="P237" s="28" t="n">
        <v>1</v>
      </c>
      <c r="Q237" s="24"/>
    </row>
    <row r="238" s="25" customFormat="true" ht="36.75" hidden="false" customHeight="true" outlineLevel="0" collapsed="false">
      <c r="A238" s="13" t="n">
        <v>236</v>
      </c>
      <c r="B238" s="26" t="s">
        <v>901</v>
      </c>
      <c r="C238" s="26" t="s">
        <v>30</v>
      </c>
      <c r="D238" s="27" t="s">
        <v>902</v>
      </c>
      <c r="E238" s="28" t="s">
        <v>882</v>
      </c>
      <c r="F238" s="29" t="s">
        <v>903</v>
      </c>
      <c r="G238" s="26" t="n">
        <v>1</v>
      </c>
      <c r="H238" s="28" t="s">
        <v>646</v>
      </c>
      <c r="I238" s="24" t="s">
        <v>53</v>
      </c>
      <c r="J238" s="24" t="s">
        <v>244</v>
      </c>
      <c r="K238" s="24" t="s">
        <v>238</v>
      </c>
      <c r="L238" s="24" t="s">
        <v>176</v>
      </c>
      <c r="M238" s="30" t="s">
        <v>904</v>
      </c>
      <c r="N238" s="30" t="s">
        <v>34</v>
      </c>
      <c r="O238" s="28" t="n">
        <v>75.6</v>
      </c>
      <c r="P238" s="28" t="n">
        <v>1</v>
      </c>
      <c r="Q238" s="24"/>
    </row>
    <row r="239" s="25" customFormat="true" ht="36.75" hidden="false" customHeight="true" outlineLevel="0" collapsed="false">
      <c r="A239" s="13" t="n">
        <v>237</v>
      </c>
      <c r="B239" s="26" t="s">
        <v>905</v>
      </c>
      <c r="C239" s="26" t="s">
        <v>19</v>
      </c>
      <c r="D239" s="27" t="s">
        <v>906</v>
      </c>
      <c r="E239" s="28" t="s">
        <v>907</v>
      </c>
      <c r="F239" s="29" t="s">
        <v>908</v>
      </c>
      <c r="G239" s="30" t="n">
        <v>2</v>
      </c>
      <c r="H239" s="28" t="s">
        <v>884</v>
      </c>
      <c r="I239" s="24" t="s">
        <v>161</v>
      </c>
      <c r="J239" s="24" t="s">
        <v>258</v>
      </c>
      <c r="K239" s="24" t="s">
        <v>238</v>
      </c>
      <c r="L239" s="24" t="s">
        <v>176</v>
      </c>
      <c r="M239" s="30" t="s">
        <v>904</v>
      </c>
      <c r="N239" s="30" t="s">
        <v>38</v>
      </c>
      <c r="O239" s="28" t="n">
        <v>74.2</v>
      </c>
      <c r="P239" s="28" t="n">
        <v>1</v>
      </c>
      <c r="Q239" s="24"/>
    </row>
    <row r="240" s="25" customFormat="true" ht="39" hidden="false" customHeight="true" outlineLevel="0" collapsed="false">
      <c r="A240" s="13" t="n">
        <v>238</v>
      </c>
      <c r="B240" s="26" t="s">
        <v>909</v>
      </c>
      <c r="C240" s="26" t="s">
        <v>30</v>
      </c>
      <c r="D240" s="27" t="s">
        <v>910</v>
      </c>
      <c r="E240" s="28"/>
      <c r="F240" s="28"/>
      <c r="G240" s="30"/>
      <c r="H240" s="28"/>
      <c r="I240" s="24" t="s">
        <v>161</v>
      </c>
      <c r="J240" s="24" t="s">
        <v>258</v>
      </c>
      <c r="K240" s="24" t="s">
        <v>238</v>
      </c>
      <c r="L240" s="24" t="s">
        <v>176</v>
      </c>
      <c r="M240" s="30" t="s">
        <v>773</v>
      </c>
      <c r="N240" s="30" t="s">
        <v>84</v>
      </c>
      <c r="O240" s="28" t="n">
        <v>73.8</v>
      </c>
      <c r="P240" s="28" t="n">
        <v>2</v>
      </c>
      <c r="Q240" s="24"/>
    </row>
    <row r="241" s="25" customFormat="true" ht="30" hidden="false" customHeight="true" outlineLevel="0" collapsed="false">
      <c r="A241" s="13" t="n">
        <v>239</v>
      </c>
      <c r="B241" s="26" t="s">
        <v>911</v>
      </c>
      <c r="C241" s="26" t="s">
        <v>19</v>
      </c>
      <c r="D241" s="27" t="s">
        <v>912</v>
      </c>
      <c r="E241" s="28" t="s">
        <v>907</v>
      </c>
      <c r="F241" s="29" t="s">
        <v>913</v>
      </c>
      <c r="G241" s="26" t="n">
        <v>1</v>
      </c>
      <c r="H241" s="28" t="s">
        <v>895</v>
      </c>
      <c r="I241" s="24" t="s">
        <v>161</v>
      </c>
      <c r="J241" s="24" t="s">
        <v>652</v>
      </c>
      <c r="K241" s="24" t="s">
        <v>238</v>
      </c>
      <c r="L241" s="24" t="s">
        <v>176</v>
      </c>
      <c r="M241" s="30" t="s">
        <v>914</v>
      </c>
      <c r="N241" s="30" t="s">
        <v>28</v>
      </c>
      <c r="O241" s="28" t="n">
        <v>71</v>
      </c>
      <c r="P241" s="28" t="n">
        <v>1</v>
      </c>
      <c r="Q241" s="24"/>
    </row>
    <row r="242" s="25" customFormat="true" ht="36.75" hidden="false" customHeight="true" outlineLevel="0" collapsed="false">
      <c r="A242" s="13" t="n">
        <v>240</v>
      </c>
      <c r="B242" s="26" t="s">
        <v>915</v>
      </c>
      <c r="C242" s="26" t="s">
        <v>19</v>
      </c>
      <c r="D242" s="27" t="s">
        <v>916</v>
      </c>
      <c r="E242" s="28" t="s">
        <v>907</v>
      </c>
      <c r="F242" s="29" t="s">
        <v>917</v>
      </c>
      <c r="G242" s="26" t="n">
        <v>1</v>
      </c>
      <c r="H242" s="28" t="s">
        <v>646</v>
      </c>
      <c r="I242" s="24" t="s">
        <v>53</v>
      </c>
      <c r="J242" s="24" t="s">
        <v>77</v>
      </c>
      <c r="K242" s="24" t="s">
        <v>25</v>
      </c>
      <c r="L242" s="24" t="s">
        <v>176</v>
      </c>
      <c r="M242" s="30" t="s">
        <v>533</v>
      </c>
      <c r="N242" s="30" t="s">
        <v>28</v>
      </c>
      <c r="O242" s="28" t="n">
        <v>70.8</v>
      </c>
      <c r="P242" s="28" t="n">
        <v>1</v>
      </c>
      <c r="Q242" s="24"/>
    </row>
    <row r="243" s="25" customFormat="true" ht="30" hidden="false" customHeight="true" outlineLevel="0" collapsed="false">
      <c r="A243" s="13" t="n">
        <v>241</v>
      </c>
      <c r="B243" s="26" t="s">
        <v>918</v>
      </c>
      <c r="C243" s="26" t="s">
        <v>19</v>
      </c>
      <c r="D243" s="27" t="s">
        <v>919</v>
      </c>
      <c r="E243" s="28" t="s">
        <v>907</v>
      </c>
      <c r="F243" s="29" t="s">
        <v>920</v>
      </c>
      <c r="G243" s="26" t="n">
        <v>1</v>
      </c>
      <c r="H243" s="28" t="s">
        <v>921</v>
      </c>
      <c r="I243" s="24" t="s">
        <v>215</v>
      </c>
      <c r="J243" s="24" t="s">
        <v>60</v>
      </c>
      <c r="K243" s="24" t="s">
        <v>25</v>
      </c>
      <c r="L243" s="24" t="s">
        <v>26</v>
      </c>
      <c r="M243" s="30" t="s">
        <v>235</v>
      </c>
      <c r="N243" s="30" t="s">
        <v>28</v>
      </c>
      <c r="O243" s="28" t="n">
        <v>70.6</v>
      </c>
      <c r="P243" s="28" t="n">
        <v>1</v>
      </c>
      <c r="Q243" s="24"/>
    </row>
    <row r="244" s="25" customFormat="true" ht="35.25" hidden="false" customHeight="true" outlineLevel="0" collapsed="false">
      <c r="A244" s="13" t="n">
        <v>242</v>
      </c>
      <c r="B244" s="26" t="s">
        <v>922</v>
      </c>
      <c r="C244" s="26" t="s">
        <v>30</v>
      </c>
      <c r="D244" s="27" t="s">
        <v>923</v>
      </c>
      <c r="E244" s="28" t="s">
        <v>924</v>
      </c>
      <c r="F244" s="29" t="s">
        <v>925</v>
      </c>
      <c r="G244" s="26" t="n">
        <v>1</v>
      </c>
      <c r="H244" s="28" t="s">
        <v>884</v>
      </c>
      <c r="I244" s="24" t="s">
        <v>161</v>
      </c>
      <c r="J244" s="24" t="s">
        <v>258</v>
      </c>
      <c r="K244" s="24" t="s">
        <v>238</v>
      </c>
      <c r="L244" s="24" t="s">
        <v>176</v>
      </c>
      <c r="M244" s="30" t="s">
        <v>728</v>
      </c>
      <c r="N244" s="30" t="s">
        <v>28</v>
      </c>
      <c r="O244" s="28" t="n">
        <v>73.6</v>
      </c>
      <c r="P244" s="28" t="n">
        <v>1</v>
      </c>
      <c r="Q244" s="24"/>
    </row>
    <row r="245" s="25" customFormat="true" ht="30" hidden="false" customHeight="true" outlineLevel="0" collapsed="false">
      <c r="A245" s="13" t="n">
        <v>243</v>
      </c>
      <c r="B245" s="26" t="s">
        <v>926</v>
      </c>
      <c r="C245" s="26" t="s">
        <v>30</v>
      </c>
      <c r="D245" s="27" t="s">
        <v>927</v>
      </c>
      <c r="E245" s="28" t="s">
        <v>928</v>
      </c>
      <c r="F245" s="29" t="s">
        <v>929</v>
      </c>
      <c r="G245" s="30" t="n">
        <v>2</v>
      </c>
      <c r="H245" s="28" t="s">
        <v>930</v>
      </c>
      <c r="I245" s="24" t="s">
        <v>173</v>
      </c>
      <c r="J245" s="24" t="s">
        <v>652</v>
      </c>
      <c r="K245" s="24" t="s">
        <v>238</v>
      </c>
      <c r="L245" s="24" t="s">
        <v>176</v>
      </c>
      <c r="M245" s="30" t="s">
        <v>931</v>
      </c>
      <c r="N245" s="30" t="s">
        <v>34</v>
      </c>
      <c r="O245" s="28" t="n">
        <v>81.6</v>
      </c>
      <c r="P245" s="28" t="n">
        <v>1</v>
      </c>
      <c r="Q245" s="24"/>
    </row>
    <row r="246" s="25" customFormat="true" ht="30" hidden="false" customHeight="true" outlineLevel="0" collapsed="false">
      <c r="A246" s="13" t="n">
        <v>244</v>
      </c>
      <c r="B246" s="26" t="s">
        <v>932</v>
      </c>
      <c r="C246" s="26" t="s">
        <v>30</v>
      </c>
      <c r="D246" s="27" t="s">
        <v>933</v>
      </c>
      <c r="E246" s="28"/>
      <c r="F246" s="28"/>
      <c r="G246" s="30"/>
      <c r="H246" s="28"/>
      <c r="I246" s="24" t="s">
        <v>891</v>
      </c>
      <c r="J246" s="24" t="s">
        <v>529</v>
      </c>
      <c r="K246" s="24" t="s">
        <v>25</v>
      </c>
      <c r="L246" s="24" t="s">
        <v>26</v>
      </c>
      <c r="M246" s="30" t="s">
        <v>769</v>
      </c>
      <c r="N246" s="30" t="s">
        <v>38</v>
      </c>
      <c r="O246" s="28" t="n">
        <v>66.2</v>
      </c>
      <c r="P246" s="28" t="n">
        <v>3</v>
      </c>
      <c r="Q246" s="24" t="s">
        <v>694</v>
      </c>
    </row>
    <row r="247" s="25" customFormat="true" ht="30" hidden="false" customHeight="true" outlineLevel="0" collapsed="false">
      <c r="A247" s="13" t="n">
        <v>245</v>
      </c>
      <c r="B247" s="26" t="s">
        <v>934</v>
      </c>
      <c r="C247" s="26" t="s">
        <v>30</v>
      </c>
      <c r="D247" s="27" t="s">
        <v>935</v>
      </c>
      <c r="E247" s="28" t="s">
        <v>936</v>
      </c>
      <c r="F247" s="29" t="s">
        <v>937</v>
      </c>
      <c r="G247" s="26" t="n">
        <v>1</v>
      </c>
      <c r="H247" s="28" t="s">
        <v>895</v>
      </c>
      <c r="I247" s="24" t="s">
        <v>23</v>
      </c>
      <c r="J247" s="24" t="s">
        <v>938</v>
      </c>
      <c r="K247" s="24" t="s">
        <v>25</v>
      </c>
      <c r="L247" s="24" t="s">
        <v>26</v>
      </c>
      <c r="M247" s="30" t="s">
        <v>433</v>
      </c>
      <c r="N247" s="30" t="s">
        <v>38</v>
      </c>
      <c r="O247" s="28" t="n">
        <v>76</v>
      </c>
      <c r="P247" s="28" t="n">
        <v>2</v>
      </c>
      <c r="Q247" s="24" t="s">
        <v>694</v>
      </c>
    </row>
    <row r="248" s="25" customFormat="true" ht="36.75" hidden="false" customHeight="true" outlineLevel="0" collapsed="false">
      <c r="A248" s="13" t="n">
        <v>246</v>
      </c>
      <c r="B248" s="26" t="s">
        <v>939</v>
      </c>
      <c r="C248" s="26" t="s">
        <v>30</v>
      </c>
      <c r="D248" s="27" t="s">
        <v>940</v>
      </c>
      <c r="E248" s="28" t="s">
        <v>936</v>
      </c>
      <c r="F248" s="29" t="s">
        <v>941</v>
      </c>
      <c r="G248" s="26" t="n">
        <v>1</v>
      </c>
      <c r="H248" s="28" t="s">
        <v>646</v>
      </c>
      <c r="I248" s="24" t="s">
        <v>221</v>
      </c>
      <c r="J248" s="24" t="s">
        <v>77</v>
      </c>
      <c r="K248" s="24" t="s">
        <v>25</v>
      </c>
      <c r="L248" s="24" t="s">
        <v>26</v>
      </c>
      <c r="M248" s="30" t="s">
        <v>509</v>
      </c>
      <c r="N248" s="30" t="s">
        <v>34</v>
      </c>
      <c r="O248" s="28" t="n">
        <v>80.1</v>
      </c>
      <c r="P248" s="28" t="n">
        <v>1</v>
      </c>
      <c r="Q248" s="24"/>
    </row>
    <row r="249" s="25" customFormat="true" ht="30" hidden="false" customHeight="true" outlineLevel="0" collapsed="false">
      <c r="A249" s="13" t="n">
        <v>247</v>
      </c>
      <c r="B249" s="26" t="s">
        <v>942</v>
      </c>
      <c r="C249" s="26" t="s">
        <v>30</v>
      </c>
      <c r="D249" s="27" t="s">
        <v>943</v>
      </c>
      <c r="E249" s="28" t="s">
        <v>936</v>
      </c>
      <c r="F249" s="29" t="s">
        <v>944</v>
      </c>
      <c r="G249" s="26" t="n">
        <v>1</v>
      </c>
      <c r="H249" s="28" t="s">
        <v>611</v>
      </c>
      <c r="I249" s="24" t="s">
        <v>261</v>
      </c>
      <c r="J249" s="24" t="s">
        <v>108</v>
      </c>
      <c r="K249" s="24" t="s">
        <v>238</v>
      </c>
      <c r="L249" s="24" t="s">
        <v>176</v>
      </c>
      <c r="M249" s="30" t="s">
        <v>945</v>
      </c>
      <c r="N249" s="30" t="s">
        <v>28</v>
      </c>
      <c r="O249" s="28" t="n">
        <v>82.5</v>
      </c>
      <c r="P249" s="28" t="n">
        <v>1</v>
      </c>
      <c r="Q249" s="24"/>
    </row>
    <row r="250" s="25" customFormat="true" ht="35.25" hidden="false" customHeight="true" outlineLevel="0" collapsed="false">
      <c r="A250" s="13" t="n">
        <v>248</v>
      </c>
      <c r="B250" s="26" t="s">
        <v>946</v>
      </c>
      <c r="C250" s="26" t="s">
        <v>30</v>
      </c>
      <c r="D250" s="27" t="s">
        <v>947</v>
      </c>
      <c r="E250" s="28" t="s">
        <v>948</v>
      </c>
      <c r="F250" s="29" t="s">
        <v>949</v>
      </c>
      <c r="G250" s="26" t="n">
        <v>1</v>
      </c>
      <c r="H250" s="28" t="s">
        <v>884</v>
      </c>
      <c r="I250" s="24" t="s">
        <v>552</v>
      </c>
      <c r="J250" s="24" t="s">
        <v>24</v>
      </c>
      <c r="K250" s="24" t="s">
        <v>25</v>
      </c>
      <c r="L250" s="24" t="s">
        <v>26</v>
      </c>
      <c r="M250" s="30" t="s">
        <v>66</v>
      </c>
      <c r="N250" s="30" t="s">
        <v>34</v>
      </c>
      <c r="O250" s="28" t="n">
        <v>80.3</v>
      </c>
      <c r="P250" s="28" t="n">
        <v>1</v>
      </c>
      <c r="Q250" s="24"/>
    </row>
    <row r="251" s="25" customFormat="true" ht="36" hidden="false" customHeight="false" outlineLevel="0" collapsed="false">
      <c r="A251" s="13" t="n">
        <v>249</v>
      </c>
      <c r="B251" s="26" t="s">
        <v>950</v>
      </c>
      <c r="C251" s="26" t="s">
        <v>30</v>
      </c>
      <c r="D251" s="27" t="s">
        <v>951</v>
      </c>
      <c r="E251" s="28" t="s">
        <v>948</v>
      </c>
      <c r="F251" s="29" t="s">
        <v>952</v>
      </c>
      <c r="G251" s="26" t="n">
        <v>1</v>
      </c>
      <c r="H251" s="28" t="s">
        <v>646</v>
      </c>
      <c r="I251" s="24" t="s">
        <v>161</v>
      </c>
      <c r="J251" s="24" t="s">
        <v>82</v>
      </c>
      <c r="K251" s="24" t="s">
        <v>238</v>
      </c>
      <c r="L251" s="24" t="s">
        <v>176</v>
      </c>
      <c r="M251" s="30" t="s">
        <v>441</v>
      </c>
      <c r="N251" s="30" t="s">
        <v>38</v>
      </c>
      <c r="O251" s="28" t="n">
        <v>73.4</v>
      </c>
      <c r="P251" s="28" t="n">
        <v>2</v>
      </c>
      <c r="Q251" s="24" t="s">
        <v>694</v>
      </c>
    </row>
    <row r="252" s="25" customFormat="true" ht="30" hidden="false" customHeight="true" outlineLevel="0" collapsed="false">
      <c r="A252" s="13" t="n">
        <v>250</v>
      </c>
      <c r="B252" s="26" t="s">
        <v>953</v>
      </c>
      <c r="C252" s="26" t="s">
        <v>30</v>
      </c>
      <c r="D252" s="27" t="s">
        <v>954</v>
      </c>
      <c r="E252" s="28" t="s">
        <v>948</v>
      </c>
      <c r="F252" s="29" t="s">
        <v>955</v>
      </c>
      <c r="G252" s="26" t="n">
        <v>1</v>
      </c>
      <c r="H252" s="28" t="s">
        <v>877</v>
      </c>
      <c r="I252" s="24" t="s">
        <v>446</v>
      </c>
      <c r="J252" s="24" t="s">
        <v>879</v>
      </c>
      <c r="K252" s="24" t="s">
        <v>238</v>
      </c>
      <c r="L252" s="24" t="s">
        <v>176</v>
      </c>
      <c r="M252" s="30" t="s">
        <v>956</v>
      </c>
      <c r="N252" s="30" t="s">
        <v>28</v>
      </c>
      <c r="O252" s="28" t="n">
        <v>73.2</v>
      </c>
      <c r="P252" s="28" t="n">
        <v>1</v>
      </c>
      <c r="Q252" s="24"/>
    </row>
    <row r="253" s="25" customFormat="true" ht="36.75" hidden="false" customHeight="true" outlineLevel="0" collapsed="false">
      <c r="A253" s="13" t="n">
        <v>251</v>
      </c>
      <c r="B253" s="26" t="s">
        <v>957</v>
      </c>
      <c r="C253" s="26" t="s">
        <v>30</v>
      </c>
      <c r="D253" s="27" t="s">
        <v>958</v>
      </c>
      <c r="E253" s="28" t="s">
        <v>959</v>
      </c>
      <c r="F253" s="29" t="s">
        <v>960</v>
      </c>
      <c r="G253" s="30" t="n">
        <v>2</v>
      </c>
      <c r="H253" s="28" t="s">
        <v>884</v>
      </c>
      <c r="I253" s="24" t="s">
        <v>961</v>
      </c>
      <c r="J253" s="24" t="s">
        <v>24</v>
      </c>
      <c r="K253" s="24" t="s">
        <v>25</v>
      </c>
      <c r="L253" s="24" t="s">
        <v>176</v>
      </c>
      <c r="M253" s="30" t="s">
        <v>154</v>
      </c>
      <c r="N253" s="30" t="s">
        <v>28</v>
      </c>
      <c r="O253" s="28" t="n">
        <v>80.6</v>
      </c>
      <c r="P253" s="28" t="n">
        <v>1</v>
      </c>
      <c r="Q253" s="24"/>
    </row>
    <row r="254" s="25" customFormat="true" ht="36.75" hidden="false" customHeight="true" outlineLevel="0" collapsed="false">
      <c r="A254" s="13" t="n">
        <v>252</v>
      </c>
      <c r="B254" s="26" t="s">
        <v>962</v>
      </c>
      <c r="C254" s="26" t="s">
        <v>30</v>
      </c>
      <c r="D254" s="27" t="s">
        <v>963</v>
      </c>
      <c r="E254" s="28"/>
      <c r="F254" s="28"/>
      <c r="G254" s="30"/>
      <c r="H254" s="28"/>
      <c r="I254" s="24" t="s">
        <v>552</v>
      </c>
      <c r="J254" s="24" t="s">
        <v>488</v>
      </c>
      <c r="K254" s="24" t="s">
        <v>25</v>
      </c>
      <c r="L254" s="24" t="s">
        <v>26</v>
      </c>
      <c r="M254" s="30" t="s">
        <v>465</v>
      </c>
      <c r="N254" s="30" t="s">
        <v>796</v>
      </c>
      <c r="O254" s="28" t="n">
        <v>80.4</v>
      </c>
      <c r="P254" s="28" t="n">
        <v>2</v>
      </c>
      <c r="Q254" s="24" t="s">
        <v>584</v>
      </c>
    </row>
    <row r="255" s="25" customFormat="true" ht="30" hidden="false" customHeight="true" outlineLevel="0" collapsed="false">
      <c r="A255" s="13" t="n">
        <v>253</v>
      </c>
      <c r="B255" s="26" t="s">
        <v>964</v>
      </c>
      <c r="C255" s="26" t="s">
        <v>19</v>
      </c>
      <c r="D255" s="27" t="s">
        <v>965</v>
      </c>
      <c r="E255" s="28" t="s">
        <v>959</v>
      </c>
      <c r="F255" s="29" t="s">
        <v>966</v>
      </c>
      <c r="G255" s="26" t="n">
        <v>1</v>
      </c>
      <c r="H255" s="28" t="s">
        <v>967</v>
      </c>
      <c r="I255" s="24" t="s">
        <v>36</v>
      </c>
      <c r="J255" s="24" t="s">
        <v>968</v>
      </c>
      <c r="K255" s="24" t="s">
        <v>238</v>
      </c>
      <c r="L255" s="24" t="s">
        <v>26</v>
      </c>
      <c r="M255" s="30" t="s">
        <v>728</v>
      </c>
      <c r="N255" s="30" t="s">
        <v>28</v>
      </c>
      <c r="O255" s="28" t="n">
        <v>75.5</v>
      </c>
      <c r="P255" s="28" t="n">
        <v>1</v>
      </c>
      <c r="Q255" s="24"/>
    </row>
    <row r="256" s="25" customFormat="true" ht="35.25" hidden="false" customHeight="true" outlineLevel="0" collapsed="false">
      <c r="A256" s="13" t="n">
        <v>254</v>
      </c>
      <c r="B256" s="26" t="s">
        <v>969</v>
      </c>
      <c r="C256" s="26" t="s">
        <v>30</v>
      </c>
      <c r="D256" s="27" t="s">
        <v>970</v>
      </c>
      <c r="E256" s="28" t="s">
        <v>971</v>
      </c>
      <c r="F256" s="29" t="s">
        <v>972</v>
      </c>
      <c r="G256" s="26" t="n">
        <v>3</v>
      </c>
      <c r="H256" s="28" t="s">
        <v>884</v>
      </c>
      <c r="I256" s="24" t="s">
        <v>314</v>
      </c>
      <c r="J256" s="24" t="s">
        <v>973</v>
      </c>
      <c r="K256" s="24" t="s">
        <v>25</v>
      </c>
      <c r="L256" s="24" t="s">
        <v>176</v>
      </c>
      <c r="M256" s="30" t="s">
        <v>769</v>
      </c>
      <c r="N256" s="30" t="s">
        <v>89</v>
      </c>
      <c r="O256" s="28" t="n">
        <v>84.7</v>
      </c>
      <c r="P256" s="28" t="n">
        <v>2</v>
      </c>
      <c r="Q256" s="24"/>
    </row>
    <row r="257" s="25" customFormat="true" ht="36.75" hidden="false" customHeight="true" outlineLevel="0" collapsed="false">
      <c r="A257" s="13" t="n">
        <v>255</v>
      </c>
      <c r="B257" s="26" t="s">
        <v>974</v>
      </c>
      <c r="C257" s="26" t="s">
        <v>30</v>
      </c>
      <c r="D257" s="27" t="s">
        <v>975</v>
      </c>
      <c r="E257" s="28"/>
      <c r="F257" s="28"/>
      <c r="G257" s="26"/>
      <c r="H257" s="28"/>
      <c r="I257" s="24" t="s">
        <v>36</v>
      </c>
      <c r="J257" s="24" t="s">
        <v>24</v>
      </c>
      <c r="K257" s="24" t="s">
        <v>25</v>
      </c>
      <c r="L257" s="24" t="s">
        <v>176</v>
      </c>
      <c r="M257" s="30" t="s">
        <v>117</v>
      </c>
      <c r="N257" s="30" t="s">
        <v>34</v>
      </c>
      <c r="O257" s="28" t="n">
        <v>84.2</v>
      </c>
      <c r="P257" s="28" t="n">
        <v>3</v>
      </c>
      <c r="Q257" s="24"/>
    </row>
    <row r="258" s="25" customFormat="true" ht="35.25" hidden="false" customHeight="true" outlineLevel="0" collapsed="false">
      <c r="A258" s="13" t="n">
        <v>256</v>
      </c>
      <c r="B258" s="26" t="s">
        <v>976</v>
      </c>
      <c r="C258" s="26" t="s">
        <v>30</v>
      </c>
      <c r="D258" s="27" t="s">
        <v>977</v>
      </c>
      <c r="E258" s="28"/>
      <c r="F258" s="28"/>
      <c r="G258" s="26"/>
      <c r="H258" s="28"/>
      <c r="I258" s="24" t="s">
        <v>978</v>
      </c>
      <c r="J258" s="24" t="s">
        <v>979</v>
      </c>
      <c r="K258" s="24" t="s">
        <v>25</v>
      </c>
      <c r="L258" s="24" t="s">
        <v>176</v>
      </c>
      <c r="M258" s="30" t="s">
        <v>117</v>
      </c>
      <c r="N258" s="30" t="s">
        <v>34</v>
      </c>
      <c r="O258" s="28" t="n">
        <v>81.5</v>
      </c>
      <c r="P258" s="28" t="n">
        <v>4</v>
      </c>
      <c r="Q258" s="24" t="s">
        <v>694</v>
      </c>
    </row>
    <row r="259" s="25" customFormat="true" ht="30" hidden="false" customHeight="true" outlineLevel="0" collapsed="false">
      <c r="A259" s="13" t="n">
        <v>257</v>
      </c>
      <c r="B259" s="26" t="s">
        <v>980</v>
      </c>
      <c r="C259" s="26" t="s">
        <v>30</v>
      </c>
      <c r="D259" s="27" t="s">
        <v>981</v>
      </c>
      <c r="E259" s="28" t="s">
        <v>971</v>
      </c>
      <c r="F259" s="29" t="s">
        <v>982</v>
      </c>
      <c r="G259" s="30" t="n">
        <v>2</v>
      </c>
      <c r="H259" s="28" t="s">
        <v>895</v>
      </c>
      <c r="I259" s="24" t="s">
        <v>53</v>
      </c>
      <c r="J259" s="24" t="s">
        <v>652</v>
      </c>
      <c r="K259" s="24" t="s">
        <v>238</v>
      </c>
      <c r="L259" s="24" t="s">
        <v>176</v>
      </c>
      <c r="M259" s="30" t="s">
        <v>83</v>
      </c>
      <c r="N259" s="30" t="s">
        <v>28</v>
      </c>
      <c r="O259" s="28" t="n">
        <v>76</v>
      </c>
      <c r="P259" s="28" t="n">
        <v>1</v>
      </c>
      <c r="Q259" s="24"/>
    </row>
    <row r="260" s="25" customFormat="true" ht="30" hidden="false" customHeight="true" outlineLevel="0" collapsed="false">
      <c r="A260" s="13" t="n">
        <v>258</v>
      </c>
      <c r="B260" s="26" t="s">
        <v>983</v>
      </c>
      <c r="C260" s="26" t="s">
        <v>30</v>
      </c>
      <c r="D260" s="27" t="s">
        <v>984</v>
      </c>
      <c r="E260" s="28"/>
      <c r="F260" s="28"/>
      <c r="G260" s="30"/>
      <c r="H260" s="28"/>
      <c r="I260" s="24" t="s">
        <v>32</v>
      </c>
      <c r="J260" s="24" t="s">
        <v>43</v>
      </c>
      <c r="K260" s="24" t="s">
        <v>25</v>
      </c>
      <c r="L260" s="24" t="s">
        <v>176</v>
      </c>
      <c r="M260" s="30" t="s">
        <v>612</v>
      </c>
      <c r="N260" s="30" t="s">
        <v>84</v>
      </c>
      <c r="O260" s="28" t="n">
        <v>65.2</v>
      </c>
      <c r="P260" s="28" t="n">
        <v>2</v>
      </c>
      <c r="Q260" s="24"/>
    </row>
    <row r="261" s="25" customFormat="true" ht="30" hidden="false" customHeight="true" outlineLevel="0" collapsed="false">
      <c r="A261" s="13" t="n">
        <v>259</v>
      </c>
      <c r="B261" s="26" t="s">
        <v>985</v>
      </c>
      <c r="C261" s="26" t="s">
        <v>30</v>
      </c>
      <c r="D261" s="27" t="s">
        <v>986</v>
      </c>
      <c r="E261" s="28" t="s">
        <v>971</v>
      </c>
      <c r="F261" s="29" t="s">
        <v>987</v>
      </c>
      <c r="G261" s="30" t="n">
        <v>2</v>
      </c>
      <c r="H261" s="28" t="s">
        <v>988</v>
      </c>
      <c r="I261" s="24" t="s">
        <v>446</v>
      </c>
      <c r="J261" s="24" t="s">
        <v>989</v>
      </c>
      <c r="K261" s="24" t="s">
        <v>238</v>
      </c>
      <c r="L261" s="24" t="s">
        <v>176</v>
      </c>
      <c r="M261" s="30" t="s">
        <v>764</v>
      </c>
      <c r="N261" s="30" t="s">
        <v>110</v>
      </c>
      <c r="O261" s="28" t="n">
        <v>77</v>
      </c>
      <c r="P261" s="28" t="n">
        <v>1</v>
      </c>
      <c r="Q261" s="24"/>
    </row>
    <row r="262" s="25" customFormat="true" ht="30" hidden="false" customHeight="true" outlineLevel="0" collapsed="false">
      <c r="A262" s="13" t="n">
        <v>260</v>
      </c>
      <c r="B262" s="26" t="s">
        <v>990</v>
      </c>
      <c r="C262" s="26" t="s">
        <v>30</v>
      </c>
      <c r="D262" s="27" t="s">
        <v>991</v>
      </c>
      <c r="E262" s="28"/>
      <c r="F262" s="28"/>
      <c r="G262" s="30"/>
      <c r="H262" s="28"/>
      <c r="I262" s="24" t="s">
        <v>86</v>
      </c>
      <c r="J262" s="24" t="s">
        <v>989</v>
      </c>
      <c r="K262" s="24" t="s">
        <v>238</v>
      </c>
      <c r="L262" s="24" t="s">
        <v>176</v>
      </c>
      <c r="M262" s="30" t="s">
        <v>779</v>
      </c>
      <c r="N262" s="26" t="n">
        <v>4</v>
      </c>
      <c r="O262" s="28" t="n">
        <v>72.6</v>
      </c>
      <c r="P262" s="28" t="n">
        <v>3</v>
      </c>
      <c r="Q262" s="24" t="s">
        <v>694</v>
      </c>
    </row>
    <row r="263" s="25" customFormat="true" ht="30" hidden="false" customHeight="true" outlineLevel="0" collapsed="false">
      <c r="A263" s="13" t="n">
        <v>261</v>
      </c>
      <c r="B263" s="26" t="s">
        <v>992</v>
      </c>
      <c r="C263" s="26" t="s">
        <v>30</v>
      </c>
      <c r="D263" s="27" t="s">
        <v>993</v>
      </c>
      <c r="E263" s="28" t="s">
        <v>971</v>
      </c>
      <c r="F263" s="29" t="s">
        <v>994</v>
      </c>
      <c r="G263" s="26" t="n">
        <v>1</v>
      </c>
      <c r="H263" s="28" t="s">
        <v>995</v>
      </c>
      <c r="I263" s="24" t="s">
        <v>86</v>
      </c>
      <c r="J263" s="24" t="s">
        <v>561</v>
      </c>
      <c r="K263" s="24" t="s">
        <v>25</v>
      </c>
      <c r="L263" s="24" t="s">
        <v>26</v>
      </c>
      <c r="M263" s="30" t="s">
        <v>184</v>
      </c>
      <c r="N263" s="30" t="s">
        <v>28</v>
      </c>
      <c r="O263" s="28" t="n">
        <v>74.4</v>
      </c>
      <c r="P263" s="28" t="n">
        <v>1</v>
      </c>
      <c r="Q263" s="24"/>
    </row>
    <row r="264" s="25" customFormat="true" ht="30" hidden="false" customHeight="true" outlineLevel="0" collapsed="false">
      <c r="A264" s="13" t="n">
        <v>262</v>
      </c>
      <c r="B264" s="26" t="s">
        <v>996</v>
      </c>
      <c r="C264" s="26" t="s">
        <v>30</v>
      </c>
      <c r="D264" s="27" t="s">
        <v>997</v>
      </c>
      <c r="E264" s="28" t="s">
        <v>971</v>
      </c>
      <c r="F264" s="29" t="s">
        <v>998</v>
      </c>
      <c r="G264" s="30" t="n">
        <v>2</v>
      </c>
      <c r="H264" s="28" t="s">
        <v>921</v>
      </c>
      <c r="I264" s="24" t="s">
        <v>173</v>
      </c>
      <c r="J264" s="24" t="s">
        <v>48</v>
      </c>
      <c r="K264" s="24" t="s">
        <v>238</v>
      </c>
      <c r="L264" s="24" t="s">
        <v>176</v>
      </c>
      <c r="M264" s="30" t="s">
        <v>999</v>
      </c>
      <c r="N264" s="30" t="s">
        <v>34</v>
      </c>
      <c r="O264" s="28" t="n">
        <v>77.8</v>
      </c>
      <c r="P264" s="28" t="n">
        <v>1</v>
      </c>
      <c r="Q264" s="24"/>
    </row>
    <row r="265" s="25" customFormat="true" ht="30" hidden="false" customHeight="true" outlineLevel="0" collapsed="false">
      <c r="A265" s="13" t="n">
        <v>263</v>
      </c>
      <c r="B265" s="26" t="s">
        <v>1000</v>
      </c>
      <c r="C265" s="26" t="s">
        <v>30</v>
      </c>
      <c r="D265" s="27" t="s">
        <v>1001</v>
      </c>
      <c r="E265" s="28"/>
      <c r="F265" s="28"/>
      <c r="G265" s="30"/>
      <c r="H265" s="28"/>
      <c r="I265" s="24" t="s">
        <v>161</v>
      </c>
      <c r="J265" s="24" t="s">
        <v>1002</v>
      </c>
      <c r="K265" s="24" t="s">
        <v>238</v>
      </c>
      <c r="L265" s="24" t="s">
        <v>176</v>
      </c>
      <c r="M265" s="30" t="s">
        <v>259</v>
      </c>
      <c r="N265" s="30" t="s">
        <v>38</v>
      </c>
      <c r="O265" s="28" t="n">
        <v>77.4</v>
      </c>
      <c r="P265" s="28" t="n">
        <v>2</v>
      </c>
      <c r="Q265" s="24"/>
    </row>
    <row r="266" s="25" customFormat="true" ht="30" hidden="false" customHeight="true" outlineLevel="0" collapsed="false">
      <c r="A266" s="13" t="n">
        <v>264</v>
      </c>
      <c r="B266" s="26" t="s">
        <v>1003</v>
      </c>
      <c r="C266" s="26" t="s">
        <v>19</v>
      </c>
      <c r="D266" s="27" t="s">
        <v>1004</v>
      </c>
      <c r="E266" s="28" t="s">
        <v>971</v>
      </c>
      <c r="F266" s="29" t="s">
        <v>1005</v>
      </c>
      <c r="G266" s="26" t="n">
        <v>1</v>
      </c>
      <c r="H266" s="28" t="s">
        <v>611</v>
      </c>
      <c r="I266" s="24" t="s">
        <v>86</v>
      </c>
      <c r="J266" s="24" t="s">
        <v>108</v>
      </c>
      <c r="K266" s="24" t="s">
        <v>238</v>
      </c>
      <c r="L266" s="24" t="s">
        <v>176</v>
      </c>
      <c r="M266" s="30" t="s">
        <v>606</v>
      </c>
      <c r="N266" s="30" t="s">
        <v>28</v>
      </c>
      <c r="O266" s="28" t="n">
        <v>65.8</v>
      </c>
      <c r="P266" s="28" t="n">
        <v>1</v>
      </c>
      <c r="Q266" s="24"/>
    </row>
    <row r="267" s="25" customFormat="true" ht="30" hidden="false" customHeight="true" outlineLevel="0" collapsed="false">
      <c r="A267" s="13" t="n">
        <v>265</v>
      </c>
      <c r="B267" s="26" t="s">
        <v>1006</v>
      </c>
      <c r="C267" s="26" t="s">
        <v>30</v>
      </c>
      <c r="D267" s="27" t="s">
        <v>1007</v>
      </c>
      <c r="E267" s="28" t="s">
        <v>1008</v>
      </c>
      <c r="F267" s="29" t="s">
        <v>1009</v>
      </c>
      <c r="G267" s="26" t="n">
        <v>1</v>
      </c>
      <c r="H267" s="28" t="s">
        <v>92</v>
      </c>
      <c r="I267" s="24" t="s">
        <v>47</v>
      </c>
      <c r="J267" s="24" t="s">
        <v>93</v>
      </c>
      <c r="K267" s="24" t="s">
        <v>25</v>
      </c>
      <c r="L267" s="24" t="s">
        <v>26</v>
      </c>
      <c r="M267" s="30" t="s">
        <v>769</v>
      </c>
      <c r="N267" s="30" t="s">
        <v>28</v>
      </c>
      <c r="O267" s="28" t="n">
        <v>76.6</v>
      </c>
      <c r="P267" s="28" t="n">
        <v>1</v>
      </c>
      <c r="Q267" s="24"/>
    </row>
    <row r="268" s="25" customFormat="true" ht="30" hidden="false" customHeight="true" outlineLevel="0" collapsed="false">
      <c r="A268" s="13" t="n">
        <v>266</v>
      </c>
      <c r="B268" s="26" t="s">
        <v>1010</v>
      </c>
      <c r="C268" s="26" t="s">
        <v>30</v>
      </c>
      <c r="D268" s="27" t="s">
        <v>1011</v>
      </c>
      <c r="E268" s="28" t="s">
        <v>1008</v>
      </c>
      <c r="F268" s="29" t="s">
        <v>1012</v>
      </c>
      <c r="G268" s="26" t="n">
        <v>1</v>
      </c>
      <c r="H268" s="28" t="s">
        <v>1013</v>
      </c>
      <c r="I268" s="24" t="s">
        <v>161</v>
      </c>
      <c r="J268" s="24" t="s">
        <v>43</v>
      </c>
      <c r="K268" s="24" t="s">
        <v>25</v>
      </c>
      <c r="L268" s="24" t="s">
        <v>26</v>
      </c>
      <c r="M268" s="30" t="s">
        <v>129</v>
      </c>
      <c r="N268" s="30" t="s">
        <v>84</v>
      </c>
      <c r="O268" s="28" t="n">
        <v>82.6</v>
      </c>
      <c r="P268" s="28" t="n">
        <v>1</v>
      </c>
      <c r="Q268" s="24" t="s">
        <v>584</v>
      </c>
    </row>
    <row r="269" s="34" customFormat="true" ht="40.05" hidden="false" customHeight="true" outlineLevel="0" collapsed="false">
      <c r="A269" s="13" t="n">
        <v>267</v>
      </c>
      <c r="B269" s="31" t="s">
        <v>1014</v>
      </c>
      <c r="C269" s="31" t="s">
        <v>19</v>
      </c>
      <c r="D269" s="32" t="s">
        <v>1015</v>
      </c>
      <c r="E269" s="31" t="s">
        <v>1016</v>
      </c>
      <c r="F269" s="32" t="s">
        <v>1017</v>
      </c>
      <c r="G269" s="31" t="n">
        <v>1</v>
      </c>
      <c r="H269" s="21" t="s">
        <v>1018</v>
      </c>
      <c r="I269" s="31" t="s">
        <v>47</v>
      </c>
      <c r="J269" s="31" t="s">
        <v>54</v>
      </c>
      <c r="K269" s="31" t="s">
        <v>25</v>
      </c>
      <c r="L269" s="31" t="s">
        <v>176</v>
      </c>
      <c r="M269" s="32" t="s">
        <v>769</v>
      </c>
      <c r="N269" s="32" t="s">
        <v>28</v>
      </c>
      <c r="O269" s="33" t="n">
        <v>74.2</v>
      </c>
      <c r="P269" s="33" t="n">
        <v>1</v>
      </c>
      <c r="Q269" s="33"/>
    </row>
    <row r="270" s="34" customFormat="true" ht="40.05" hidden="false" customHeight="true" outlineLevel="0" collapsed="false">
      <c r="A270" s="13" t="n">
        <v>268</v>
      </c>
      <c r="B270" s="31" t="s">
        <v>1019</v>
      </c>
      <c r="C270" s="31" t="s">
        <v>30</v>
      </c>
      <c r="D270" s="32" t="s">
        <v>1020</v>
      </c>
      <c r="E270" s="31"/>
      <c r="F270" s="32" t="s">
        <v>1021</v>
      </c>
      <c r="G270" s="31" t="n">
        <v>1</v>
      </c>
      <c r="H270" s="21" t="s">
        <v>1022</v>
      </c>
      <c r="I270" s="31" t="s">
        <v>23</v>
      </c>
      <c r="J270" s="31" t="s">
        <v>60</v>
      </c>
      <c r="K270" s="31" t="s">
        <v>25</v>
      </c>
      <c r="L270" s="31" t="s">
        <v>26</v>
      </c>
      <c r="M270" s="32" t="s">
        <v>825</v>
      </c>
      <c r="N270" s="32" t="s">
        <v>28</v>
      </c>
      <c r="O270" s="33" t="n">
        <v>80.4</v>
      </c>
      <c r="P270" s="33" t="n">
        <v>1</v>
      </c>
      <c r="Q270" s="33"/>
    </row>
    <row r="271" s="34" customFormat="true" ht="40.05" hidden="false" customHeight="true" outlineLevel="0" collapsed="false">
      <c r="A271" s="13" t="n">
        <v>269</v>
      </c>
      <c r="B271" s="31" t="s">
        <v>1023</v>
      </c>
      <c r="C271" s="31" t="s">
        <v>30</v>
      </c>
      <c r="D271" s="32" t="s">
        <v>1024</v>
      </c>
      <c r="E271" s="31"/>
      <c r="F271" s="32" t="s">
        <v>1025</v>
      </c>
      <c r="G271" s="31" t="n">
        <v>1</v>
      </c>
      <c r="H271" s="21" t="s">
        <v>1026</v>
      </c>
      <c r="I271" s="31" t="s">
        <v>393</v>
      </c>
      <c r="J271" s="31" t="s">
        <v>48</v>
      </c>
      <c r="K271" s="31" t="s">
        <v>25</v>
      </c>
      <c r="L271" s="31" t="s">
        <v>26</v>
      </c>
      <c r="M271" s="32" t="s">
        <v>132</v>
      </c>
      <c r="N271" s="32" t="s">
        <v>28</v>
      </c>
      <c r="O271" s="33" t="n">
        <v>73</v>
      </c>
      <c r="P271" s="33" t="n">
        <v>1</v>
      </c>
      <c r="Q271" s="33"/>
    </row>
    <row r="272" s="34" customFormat="true" ht="40.05" hidden="false" customHeight="true" outlineLevel="0" collapsed="false">
      <c r="A272" s="13" t="n">
        <v>270</v>
      </c>
      <c r="B272" s="31" t="s">
        <v>1027</v>
      </c>
      <c r="C272" s="31" t="s">
        <v>19</v>
      </c>
      <c r="D272" s="32" t="s">
        <v>1028</v>
      </c>
      <c r="E272" s="31" t="s">
        <v>1029</v>
      </c>
      <c r="F272" s="32" t="s">
        <v>1030</v>
      </c>
      <c r="G272" s="31" t="n">
        <v>1</v>
      </c>
      <c r="H272" s="21" t="s">
        <v>1031</v>
      </c>
      <c r="I272" s="31" t="s">
        <v>161</v>
      </c>
      <c r="J272" s="31" t="s">
        <v>24</v>
      </c>
      <c r="K272" s="31" t="s">
        <v>25</v>
      </c>
      <c r="L272" s="31" t="s">
        <v>26</v>
      </c>
      <c r="M272" s="32" t="s">
        <v>600</v>
      </c>
      <c r="N272" s="32" t="s">
        <v>28</v>
      </c>
      <c r="O272" s="33" t="n">
        <v>82.4</v>
      </c>
      <c r="P272" s="33" t="n">
        <v>1</v>
      </c>
      <c r="Q272" s="33"/>
    </row>
    <row r="273" s="34" customFormat="true" ht="72" hidden="false" customHeight="true" outlineLevel="0" collapsed="false">
      <c r="A273" s="13" t="n">
        <v>271</v>
      </c>
      <c r="B273" s="31" t="s">
        <v>1032</v>
      </c>
      <c r="C273" s="31" t="s">
        <v>30</v>
      </c>
      <c r="D273" s="32" t="s">
        <v>1033</v>
      </c>
      <c r="E273" s="31" t="s">
        <v>1034</v>
      </c>
      <c r="F273" s="32" t="s">
        <v>1035</v>
      </c>
      <c r="G273" s="31" t="n">
        <v>1</v>
      </c>
      <c r="H273" s="21" t="s">
        <v>1036</v>
      </c>
      <c r="I273" s="31" t="s">
        <v>161</v>
      </c>
      <c r="J273" s="31" t="s">
        <v>1037</v>
      </c>
      <c r="K273" s="31" t="s">
        <v>175</v>
      </c>
      <c r="L273" s="31" t="s">
        <v>176</v>
      </c>
      <c r="M273" s="32" t="s">
        <v>1038</v>
      </c>
      <c r="N273" s="32" t="s">
        <v>28</v>
      </c>
      <c r="O273" s="33" t="n">
        <v>78.6</v>
      </c>
      <c r="P273" s="33" t="n">
        <v>1</v>
      </c>
      <c r="Q273" s="33"/>
    </row>
    <row r="274" s="34" customFormat="true" ht="40.05" hidden="false" customHeight="true" outlineLevel="0" collapsed="false">
      <c r="A274" s="13" t="n">
        <v>272</v>
      </c>
      <c r="B274" s="31" t="s">
        <v>1039</v>
      </c>
      <c r="C274" s="31" t="s">
        <v>19</v>
      </c>
      <c r="D274" s="32" t="s">
        <v>1040</v>
      </c>
      <c r="E274" s="31" t="s">
        <v>1041</v>
      </c>
      <c r="F274" s="32" t="s">
        <v>1042</v>
      </c>
      <c r="G274" s="31" t="n">
        <v>1</v>
      </c>
      <c r="H274" s="21" t="s">
        <v>1026</v>
      </c>
      <c r="I274" s="31" t="s">
        <v>161</v>
      </c>
      <c r="J274" s="31" t="s">
        <v>48</v>
      </c>
      <c r="K274" s="31" t="s">
        <v>25</v>
      </c>
      <c r="L274" s="31" t="s">
        <v>26</v>
      </c>
      <c r="M274" s="32" t="s">
        <v>612</v>
      </c>
      <c r="N274" s="32" t="s">
        <v>34</v>
      </c>
      <c r="O274" s="33" t="n">
        <v>81.8</v>
      </c>
      <c r="P274" s="33" t="n">
        <v>1</v>
      </c>
      <c r="Q274" s="33"/>
    </row>
    <row r="275" s="34" customFormat="true" ht="40.05" hidden="false" customHeight="true" outlineLevel="0" collapsed="false">
      <c r="A275" s="13" t="n">
        <v>273</v>
      </c>
      <c r="B275" s="31" t="s">
        <v>1043</v>
      </c>
      <c r="C275" s="31" t="s">
        <v>19</v>
      </c>
      <c r="D275" s="32" t="s">
        <v>1044</v>
      </c>
      <c r="E275" s="31" t="s">
        <v>1045</v>
      </c>
      <c r="F275" s="32" t="s">
        <v>1046</v>
      </c>
      <c r="G275" s="31" t="n">
        <v>1</v>
      </c>
      <c r="H275" s="21" t="s">
        <v>1031</v>
      </c>
      <c r="I275" s="31" t="s">
        <v>161</v>
      </c>
      <c r="J275" s="31" t="s">
        <v>258</v>
      </c>
      <c r="K275" s="31" t="s">
        <v>175</v>
      </c>
      <c r="L275" s="31" t="s">
        <v>176</v>
      </c>
      <c r="M275" s="32" t="s">
        <v>472</v>
      </c>
      <c r="N275" s="32" t="s">
        <v>28</v>
      </c>
      <c r="O275" s="33" t="n">
        <v>70.8</v>
      </c>
      <c r="P275" s="33" t="n">
        <v>1</v>
      </c>
      <c r="Q275" s="33"/>
    </row>
    <row r="276" s="34" customFormat="true" ht="40.05" hidden="false" customHeight="true" outlineLevel="0" collapsed="false">
      <c r="A276" s="13" t="n">
        <v>274</v>
      </c>
      <c r="B276" s="31" t="s">
        <v>1047</v>
      </c>
      <c r="C276" s="31" t="s">
        <v>30</v>
      </c>
      <c r="D276" s="32" t="s">
        <v>1048</v>
      </c>
      <c r="E276" s="31" t="s">
        <v>1049</v>
      </c>
      <c r="F276" s="32" t="s">
        <v>1050</v>
      </c>
      <c r="G276" s="31" t="n">
        <v>1</v>
      </c>
      <c r="H276" s="21" t="s">
        <v>1051</v>
      </c>
      <c r="I276" s="31" t="s">
        <v>53</v>
      </c>
      <c r="J276" s="31" t="s">
        <v>77</v>
      </c>
      <c r="K276" s="31" t="s">
        <v>25</v>
      </c>
      <c r="L276" s="31" t="s">
        <v>176</v>
      </c>
      <c r="M276" s="32" t="s">
        <v>441</v>
      </c>
      <c r="N276" s="32" t="s">
        <v>28</v>
      </c>
      <c r="O276" s="33" t="n">
        <v>80.2</v>
      </c>
      <c r="P276" s="33" t="n">
        <v>1</v>
      </c>
      <c r="Q276" s="33"/>
    </row>
    <row r="277" s="34" customFormat="true" ht="40.05" hidden="false" customHeight="true" outlineLevel="0" collapsed="false">
      <c r="A277" s="13" t="n">
        <v>275</v>
      </c>
      <c r="B277" s="31" t="s">
        <v>1052</v>
      </c>
      <c r="C277" s="31" t="s">
        <v>19</v>
      </c>
      <c r="D277" s="32" t="s">
        <v>1053</v>
      </c>
      <c r="E277" s="31" t="s">
        <v>1054</v>
      </c>
      <c r="F277" s="32" t="s">
        <v>1055</v>
      </c>
      <c r="G277" s="31" t="n">
        <v>1</v>
      </c>
      <c r="H277" s="21" t="s">
        <v>1018</v>
      </c>
      <c r="I277" s="31" t="s">
        <v>1056</v>
      </c>
      <c r="J277" s="31" t="s">
        <v>968</v>
      </c>
      <c r="K277" s="31" t="s">
        <v>175</v>
      </c>
      <c r="L277" s="31" t="s">
        <v>176</v>
      </c>
      <c r="M277" s="32" t="s">
        <v>305</v>
      </c>
      <c r="N277" s="32" t="s">
        <v>28</v>
      </c>
      <c r="O277" s="33" t="n">
        <v>69.6</v>
      </c>
      <c r="P277" s="33" t="n">
        <v>1</v>
      </c>
      <c r="Q277" s="33"/>
    </row>
    <row r="278" s="34" customFormat="true" ht="40.05" hidden="false" customHeight="true" outlineLevel="0" collapsed="false">
      <c r="A278" s="13" t="n">
        <v>276</v>
      </c>
      <c r="B278" s="31" t="s">
        <v>1057</v>
      </c>
      <c r="C278" s="31" t="s">
        <v>30</v>
      </c>
      <c r="D278" s="32" t="s">
        <v>1058</v>
      </c>
      <c r="E278" s="31" t="s">
        <v>1059</v>
      </c>
      <c r="F278" s="32" t="s">
        <v>1060</v>
      </c>
      <c r="G278" s="31" t="n">
        <v>1</v>
      </c>
      <c r="H278" s="21" t="s">
        <v>1051</v>
      </c>
      <c r="I278" s="31" t="s">
        <v>388</v>
      </c>
      <c r="J278" s="31" t="s">
        <v>244</v>
      </c>
      <c r="K278" s="31" t="s">
        <v>175</v>
      </c>
      <c r="L278" s="31" t="s">
        <v>176</v>
      </c>
      <c r="M278" s="32" t="s">
        <v>526</v>
      </c>
      <c r="N278" s="32" t="s">
        <v>28</v>
      </c>
      <c r="O278" s="33" t="n">
        <v>77.8</v>
      </c>
      <c r="P278" s="33" t="n">
        <v>1</v>
      </c>
      <c r="Q278" s="33"/>
    </row>
    <row r="279" s="34" customFormat="true" ht="40.05" hidden="false" customHeight="true" outlineLevel="0" collapsed="false">
      <c r="A279" s="13" t="n">
        <v>277</v>
      </c>
      <c r="B279" s="31" t="s">
        <v>1061</v>
      </c>
      <c r="C279" s="31" t="s">
        <v>19</v>
      </c>
      <c r="D279" s="32" t="s">
        <v>1062</v>
      </c>
      <c r="E279" s="31"/>
      <c r="F279" s="32" t="s">
        <v>1063</v>
      </c>
      <c r="G279" s="31" t="n">
        <v>1</v>
      </c>
      <c r="H279" s="21" t="s">
        <v>1064</v>
      </c>
      <c r="I279" s="31" t="s">
        <v>173</v>
      </c>
      <c r="J279" s="31" t="s">
        <v>989</v>
      </c>
      <c r="K279" s="31" t="s">
        <v>175</v>
      </c>
      <c r="L279" s="31" t="s">
        <v>176</v>
      </c>
      <c r="M279" s="32" t="s">
        <v>72</v>
      </c>
      <c r="N279" s="32" t="s">
        <v>28</v>
      </c>
      <c r="O279" s="33" t="n">
        <v>77.8</v>
      </c>
      <c r="P279" s="33" t="n">
        <v>1</v>
      </c>
      <c r="Q279" s="33"/>
    </row>
    <row r="280" s="34" customFormat="true" ht="40.05" hidden="false" customHeight="true" outlineLevel="0" collapsed="false">
      <c r="A280" s="13" t="n">
        <v>278</v>
      </c>
      <c r="B280" s="31" t="s">
        <v>1065</v>
      </c>
      <c r="C280" s="31" t="s">
        <v>30</v>
      </c>
      <c r="D280" s="32" t="s">
        <v>1066</v>
      </c>
      <c r="E280" s="31"/>
      <c r="F280" s="32" t="s">
        <v>1067</v>
      </c>
      <c r="G280" s="31" t="n">
        <v>1</v>
      </c>
      <c r="H280" s="21" t="s">
        <v>1068</v>
      </c>
      <c r="I280" s="31" t="s">
        <v>47</v>
      </c>
      <c r="J280" s="31" t="s">
        <v>1069</v>
      </c>
      <c r="K280" s="31" t="s">
        <v>25</v>
      </c>
      <c r="L280" s="31" t="s">
        <v>26</v>
      </c>
      <c r="M280" s="32" t="s">
        <v>441</v>
      </c>
      <c r="N280" s="32" t="s">
        <v>28</v>
      </c>
      <c r="O280" s="33" t="n">
        <v>79.4</v>
      </c>
      <c r="P280" s="33" t="n">
        <v>1</v>
      </c>
      <c r="Q280" s="33"/>
    </row>
    <row r="281" s="34" customFormat="true" ht="67.05" hidden="false" customHeight="true" outlineLevel="0" collapsed="false">
      <c r="A281" s="13" t="n">
        <v>279</v>
      </c>
      <c r="B281" s="31" t="s">
        <v>1070</v>
      </c>
      <c r="C281" s="31" t="s">
        <v>30</v>
      </c>
      <c r="D281" s="32" t="s">
        <v>1071</v>
      </c>
      <c r="E281" s="31"/>
      <c r="F281" s="32" t="s">
        <v>1072</v>
      </c>
      <c r="G281" s="31" t="n">
        <v>1</v>
      </c>
      <c r="H281" s="21" t="s">
        <v>1073</v>
      </c>
      <c r="I281" s="31" t="s">
        <v>161</v>
      </c>
      <c r="J281" s="31" t="s">
        <v>689</v>
      </c>
      <c r="K281" s="31" t="s">
        <v>175</v>
      </c>
      <c r="L281" s="31" t="s">
        <v>176</v>
      </c>
      <c r="M281" s="32" t="s">
        <v>1074</v>
      </c>
      <c r="N281" s="32" t="s">
        <v>28</v>
      </c>
      <c r="O281" s="33" t="n">
        <v>74.6</v>
      </c>
      <c r="P281" s="33" t="n">
        <v>1</v>
      </c>
      <c r="Q281" s="33"/>
    </row>
    <row r="282" s="34" customFormat="true" ht="69.6" hidden="false" customHeight="true" outlineLevel="0" collapsed="false">
      <c r="A282" s="13" t="n">
        <v>280</v>
      </c>
      <c r="B282" s="31" t="s">
        <v>1075</v>
      </c>
      <c r="C282" s="31" t="s">
        <v>30</v>
      </c>
      <c r="D282" s="32" t="s">
        <v>1076</v>
      </c>
      <c r="E282" s="31" t="s">
        <v>1077</v>
      </c>
      <c r="F282" s="32" t="s">
        <v>1078</v>
      </c>
      <c r="G282" s="31" t="n">
        <v>1</v>
      </c>
      <c r="H282" s="21" t="s">
        <v>1051</v>
      </c>
      <c r="I282" s="31" t="s">
        <v>161</v>
      </c>
      <c r="J282" s="31" t="s">
        <v>244</v>
      </c>
      <c r="K282" s="31" t="s">
        <v>175</v>
      </c>
      <c r="L282" s="31" t="s">
        <v>176</v>
      </c>
      <c r="M282" s="32" t="s">
        <v>618</v>
      </c>
      <c r="N282" s="32" t="s">
        <v>28</v>
      </c>
      <c r="O282" s="33" t="n">
        <v>76.4</v>
      </c>
      <c r="P282" s="33" t="n">
        <v>1</v>
      </c>
      <c r="Q282" s="33"/>
    </row>
    <row r="283" s="34" customFormat="true" ht="53.4" hidden="false" customHeight="true" outlineLevel="0" collapsed="false">
      <c r="A283" s="13" t="n">
        <v>281</v>
      </c>
      <c r="B283" s="31" t="s">
        <v>1079</v>
      </c>
      <c r="C283" s="31" t="s">
        <v>30</v>
      </c>
      <c r="D283" s="32" t="s">
        <v>1080</v>
      </c>
      <c r="E283" s="35" t="s">
        <v>1081</v>
      </c>
      <c r="F283" s="32" t="s">
        <v>1082</v>
      </c>
      <c r="G283" s="32" t="n">
        <v>2</v>
      </c>
      <c r="H283" s="21" t="s">
        <v>1051</v>
      </c>
      <c r="I283" s="31" t="s">
        <v>1083</v>
      </c>
      <c r="J283" s="31" t="s">
        <v>244</v>
      </c>
      <c r="K283" s="31" t="s">
        <v>175</v>
      </c>
      <c r="L283" s="31" t="s">
        <v>189</v>
      </c>
      <c r="M283" s="32" t="s">
        <v>235</v>
      </c>
      <c r="N283" s="32" t="s">
        <v>84</v>
      </c>
      <c r="O283" s="33" t="n">
        <v>82</v>
      </c>
      <c r="P283" s="33" t="n">
        <v>1</v>
      </c>
      <c r="Q283" s="33"/>
    </row>
    <row r="284" s="34" customFormat="true" ht="61.8" hidden="false" customHeight="true" outlineLevel="0" collapsed="false">
      <c r="A284" s="13" t="n">
        <v>282</v>
      </c>
      <c r="B284" s="31" t="s">
        <v>1084</v>
      </c>
      <c r="C284" s="31" t="s">
        <v>30</v>
      </c>
      <c r="D284" s="32" t="s">
        <v>1085</v>
      </c>
      <c r="E284" s="35"/>
      <c r="F284" s="32"/>
      <c r="G284" s="32"/>
      <c r="H284" s="21"/>
      <c r="I284" s="31" t="s">
        <v>446</v>
      </c>
      <c r="J284" s="31" t="s">
        <v>244</v>
      </c>
      <c r="K284" s="31" t="s">
        <v>175</v>
      </c>
      <c r="L284" s="31" t="s">
        <v>189</v>
      </c>
      <c r="M284" s="32" t="s">
        <v>163</v>
      </c>
      <c r="N284" s="32" t="s">
        <v>34</v>
      </c>
      <c r="O284" s="33" t="n">
        <v>81</v>
      </c>
      <c r="P284" s="33" t="n">
        <v>2</v>
      </c>
      <c r="Q284" s="33"/>
    </row>
    <row r="285" s="34" customFormat="true" ht="40.05" hidden="false" customHeight="true" outlineLevel="0" collapsed="false">
      <c r="A285" s="13" t="n">
        <v>283</v>
      </c>
      <c r="B285" s="31" t="s">
        <v>1086</v>
      </c>
      <c r="C285" s="31" t="s">
        <v>30</v>
      </c>
      <c r="D285" s="32" t="s">
        <v>1087</v>
      </c>
      <c r="E285" s="31" t="s">
        <v>1081</v>
      </c>
      <c r="F285" s="32" t="s">
        <v>1088</v>
      </c>
      <c r="G285" s="31" t="n">
        <v>5</v>
      </c>
      <c r="H285" s="36" t="s">
        <v>583</v>
      </c>
      <c r="I285" s="31" t="s">
        <v>1089</v>
      </c>
      <c r="J285" s="31" t="s">
        <v>1090</v>
      </c>
      <c r="K285" s="31" t="s">
        <v>175</v>
      </c>
      <c r="L285" s="31" t="s">
        <v>189</v>
      </c>
      <c r="M285" s="32" t="s">
        <v>145</v>
      </c>
      <c r="N285" s="32" t="s">
        <v>796</v>
      </c>
      <c r="O285" s="33" t="n">
        <v>81</v>
      </c>
      <c r="P285" s="33" t="n">
        <v>1</v>
      </c>
      <c r="Q285" s="33"/>
    </row>
    <row r="286" s="34" customFormat="true" ht="40.05" hidden="false" customHeight="true" outlineLevel="0" collapsed="false">
      <c r="A286" s="13" t="n">
        <v>284</v>
      </c>
      <c r="B286" s="31" t="s">
        <v>1091</v>
      </c>
      <c r="C286" s="31" t="s">
        <v>30</v>
      </c>
      <c r="D286" s="37" t="s">
        <v>1092</v>
      </c>
      <c r="E286" s="31"/>
      <c r="F286" s="31"/>
      <c r="G286" s="31"/>
      <c r="H286" s="36"/>
      <c r="I286" s="31" t="s">
        <v>1093</v>
      </c>
      <c r="J286" s="31" t="s">
        <v>1094</v>
      </c>
      <c r="K286" s="31" t="s">
        <v>175</v>
      </c>
      <c r="L286" s="31" t="s">
        <v>189</v>
      </c>
      <c r="M286" s="32" t="s">
        <v>140</v>
      </c>
      <c r="N286" s="32" t="s">
        <v>1095</v>
      </c>
      <c r="O286" s="33" t="n">
        <v>79.8</v>
      </c>
      <c r="P286" s="33" t="n">
        <v>2</v>
      </c>
      <c r="Q286" s="33"/>
    </row>
    <row r="287" s="34" customFormat="true" ht="40.05" hidden="false" customHeight="true" outlineLevel="0" collapsed="false">
      <c r="A287" s="13" t="n">
        <v>285</v>
      </c>
      <c r="B287" s="31" t="s">
        <v>1096</v>
      </c>
      <c r="C287" s="31" t="s">
        <v>30</v>
      </c>
      <c r="D287" s="32" t="s">
        <v>1097</v>
      </c>
      <c r="E287" s="31"/>
      <c r="F287" s="31"/>
      <c r="G287" s="31"/>
      <c r="H287" s="36"/>
      <c r="I287" s="31" t="s">
        <v>1098</v>
      </c>
      <c r="J287" s="31" t="s">
        <v>24</v>
      </c>
      <c r="K287" s="31" t="s">
        <v>25</v>
      </c>
      <c r="L287" s="31" t="s">
        <v>189</v>
      </c>
      <c r="M287" s="32" t="s">
        <v>27</v>
      </c>
      <c r="N287" s="32" t="s">
        <v>110</v>
      </c>
      <c r="O287" s="33" t="n">
        <v>79.8</v>
      </c>
      <c r="P287" s="33" t="n">
        <v>2</v>
      </c>
      <c r="Q287" s="33"/>
    </row>
    <row r="288" s="34" customFormat="true" ht="40.05" hidden="false" customHeight="true" outlineLevel="0" collapsed="false">
      <c r="A288" s="13" t="n">
        <v>286</v>
      </c>
      <c r="B288" s="31" t="s">
        <v>1099</v>
      </c>
      <c r="C288" s="31" t="s">
        <v>30</v>
      </c>
      <c r="D288" s="32" t="s">
        <v>1100</v>
      </c>
      <c r="E288" s="31"/>
      <c r="F288" s="31"/>
      <c r="G288" s="31"/>
      <c r="H288" s="36"/>
      <c r="I288" s="31" t="s">
        <v>1101</v>
      </c>
      <c r="J288" s="31" t="s">
        <v>1102</v>
      </c>
      <c r="K288" s="31" t="s">
        <v>25</v>
      </c>
      <c r="L288" s="31" t="s">
        <v>176</v>
      </c>
      <c r="M288" s="32" t="s">
        <v>509</v>
      </c>
      <c r="N288" s="32" t="s">
        <v>1103</v>
      </c>
      <c r="O288" s="33" t="n">
        <v>79.2</v>
      </c>
      <c r="P288" s="33" t="n">
        <v>4</v>
      </c>
      <c r="Q288" s="33"/>
    </row>
    <row r="289" s="34" customFormat="true" ht="31.8" hidden="false" customHeight="true" outlineLevel="0" collapsed="false">
      <c r="A289" s="13" t="n">
        <v>287</v>
      </c>
      <c r="B289" s="31" t="s">
        <v>1104</v>
      </c>
      <c r="C289" s="31" t="s">
        <v>30</v>
      </c>
      <c r="D289" s="32" t="s">
        <v>1105</v>
      </c>
      <c r="E289" s="31" t="s">
        <v>1081</v>
      </c>
      <c r="F289" s="32" t="s">
        <v>1106</v>
      </c>
      <c r="G289" s="31" t="n">
        <v>5</v>
      </c>
      <c r="H289" s="36" t="s">
        <v>583</v>
      </c>
      <c r="I289" s="31" t="s">
        <v>161</v>
      </c>
      <c r="J289" s="31" t="s">
        <v>1107</v>
      </c>
      <c r="K289" s="31" t="s">
        <v>25</v>
      </c>
      <c r="L289" s="31" t="s">
        <v>189</v>
      </c>
      <c r="M289" s="32" t="s">
        <v>344</v>
      </c>
      <c r="N289" s="32" t="s">
        <v>28</v>
      </c>
      <c r="O289" s="33" t="n">
        <v>82.6</v>
      </c>
      <c r="P289" s="33" t="n">
        <v>1</v>
      </c>
      <c r="Q289" s="33"/>
    </row>
    <row r="290" s="34" customFormat="true" ht="40.05" hidden="false" customHeight="true" outlineLevel="0" collapsed="false">
      <c r="A290" s="13" t="n">
        <v>288</v>
      </c>
      <c r="B290" s="31" t="s">
        <v>1108</v>
      </c>
      <c r="C290" s="31" t="s">
        <v>30</v>
      </c>
      <c r="D290" s="32" t="s">
        <v>1109</v>
      </c>
      <c r="E290" s="31"/>
      <c r="F290" s="31"/>
      <c r="G290" s="31"/>
      <c r="H290" s="36"/>
      <c r="I290" s="31" t="s">
        <v>482</v>
      </c>
      <c r="J290" s="31" t="s">
        <v>496</v>
      </c>
      <c r="K290" s="31" t="s">
        <v>25</v>
      </c>
      <c r="L290" s="31" t="s">
        <v>26</v>
      </c>
      <c r="M290" s="32" t="s">
        <v>88</v>
      </c>
      <c r="N290" s="32" t="s">
        <v>84</v>
      </c>
      <c r="O290" s="33" t="n">
        <v>80.2</v>
      </c>
      <c r="P290" s="33" t="n">
        <v>2</v>
      </c>
      <c r="Q290" s="33"/>
    </row>
    <row r="291" s="34" customFormat="true" ht="48.6" hidden="false" customHeight="true" outlineLevel="0" collapsed="false">
      <c r="A291" s="13" t="n">
        <v>289</v>
      </c>
      <c r="B291" s="31" t="s">
        <v>1110</v>
      </c>
      <c r="C291" s="31" t="s">
        <v>30</v>
      </c>
      <c r="D291" s="32" t="s">
        <v>1111</v>
      </c>
      <c r="E291" s="31"/>
      <c r="F291" s="31"/>
      <c r="G291" s="31"/>
      <c r="H291" s="36"/>
      <c r="I291" s="31" t="s">
        <v>161</v>
      </c>
      <c r="J291" s="31" t="s">
        <v>1107</v>
      </c>
      <c r="K291" s="31" t="s">
        <v>25</v>
      </c>
      <c r="L291" s="31" t="s">
        <v>189</v>
      </c>
      <c r="M291" s="32" t="s">
        <v>769</v>
      </c>
      <c r="N291" s="32" t="s">
        <v>89</v>
      </c>
      <c r="O291" s="33" t="n">
        <v>77.2</v>
      </c>
      <c r="P291" s="33" t="n">
        <v>3</v>
      </c>
      <c r="Q291" s="33"/>
    </row>
    <row r="292" s="34" customFormat="true" ht="49.8" hidden="false" customHeight="true" outlineLevel="0" collapsed="false">
      <c r="A292" s="13" t="n">
        <v>290</v>
      </c>
      <c r="B292" s="31" t="s">
        <v>1112</v>
      </c>
      <c r="C292" s="31" t="s">
        <v>30</v>
      </c>
      <c r="D292" s="32" t="s">
        <v>1113</v>
      </c>
      <c r="E292" s="31"/>
      <c r="F292" s="31"/>
      <c r="G292" s="31"/>
      <c r="H292" s="36"/>
      <c r="I292" s="31" t="s">
        <v>161</v>
      </c>
      <c r="J292" s="31" t="s">
        <v>1114</v>
      </c>
      <c r="K292" s="31" t="s">
        <v>175</v>
      </c>
      <c r="L292" s="31" t="s">
        <v>189</v>
      </c>
      <c r="M292" s="32" t="s">
        <v>337</v>
      </c>
      <c r="N292" s="32" t="s">
        <v>38</v>
      </c>
      <c r="O292" s="33" t="n">
        <v>75.2</v>
      </c>
      <c r="P292" s="33" t="n">
        <v>4</v>
      </c>
      <c r="Q292" s="33"/>
    </row>
    <row r="293" s="34" customFormat="true" ht="55.8" hidden="false" customHeight="true" outlineLevel="0" collapsed="false">
      <c r="A293" s="13" t="n">
        <v>291</v>
      </c>
      <c r="B293" s="31" t="s">
        <v>1115</v>
      </c>
      <c r="C293" s="31" t="s">
        <v>30</v>
      </c>
      <c r="D293" s="32" t="s">
        <v>1116</v>
      </c>
      <c r="E293" s="31"/>
      <c r="F293" s="31"/>
      <c r="G293" s="31"/>
      <c r="H293" s="36"/>
      <c r="I293" s="31" t="s">
        <v>446</v>
      </c>
      <c r="J293" s="31" t="s">
        <v>174</v>
      </c>
      <c r="K293" s="31" t="s">
        <v>175</v>
      </c>
      <c r="L293" s="31" t="s">
        <v>189</v>
      </c>
      <c r="M293" s="32" t="s">
        <v>294</v>
      </c>
      <c r="N293" s="32" t="s">
        <v>681</v>
      </c>
      <c r="O293" s="33" t="n">
        <v>74.2</v>
      </c>
      <c r="P293" s="33" t="n">
        <v>5</v>
      </c>
      <c r="Q293" s="33"/>
    </row>
    <row r="294" s="34" customFormat="true" ht="40.05" hidden="false" customHeight="true" outlineLevel="0" collapsed="false">
      <c r="A294" s="13" t="n">
        <v>292</v>
      </c>
      <c r="B294" s="31" t="s">
        <v>1117</v>
      </c>
      <c r="C294" s="31" t="s">
        <v>30</v>
      </c>
      <c r="D294" s="32" t="s">
        <v>1118</v>
      </c>
      <c r="E294" s="31" t="s">
        <v>1081</v>
      </c>
      <c r="F294" s="32" t="s">
        <v>1119</v>
      </c>
      <c r="G294" s="31" t="n">
        <v>4</v>
      </c>
      <c r="H294" s="36" t="s">
        <v>583</v>
      </c>
      <c r="I294" s="31" t="s">
        <v>1120</v>
      </c>
      <c r="J294" s="31" t="s">
        <v>537</v>
      </c>
      <c r="K294" s="31" t="s">
        <v>25</v>
      </c>
      <c r="L294" s="31" t="s">
        <v>26</v>
      </c>
      <c r="M294" s="32" t="s">
        <v>374</v>
      </c>
      <c r="N294" s="32" t="s">
        <v>28</v>
      </c>
      <c r="O294" s="33" t="n">
        <v>84.8</v>
      </c>
      <c r="P294" s="33" t="n">
        <v>1</v>
      </c>
      <c r="Q294" s="33"/>
    </row>
    <row r="295" s="34" customFormat="true" ht="40.05" hidden="false" customHeight="true" outlineLevel="0" collapsed="false">
      <c r="A295" s="13" t="n">
        <v>293</v>
      </c>
      <c r="B295" s="31" t="s">
        <v>1121</v>
      </c>
      <c r="C295" s="31" t="s">
        <v>19</v>
      </c>
      <c r="D295" s="32" t="s">
        <v>1122</v>
      </c>
      <c r="E295" s="31"/>
      <c r="F295" s="31"/>
      <c r="G295" s="31"/>
      <c r="H295" s="36"/>
      <c r="I295" s="31" t="s">
        <v>381</v>
      </c>
      <c r="J295" s="31" t="s">
        <v>1123</v>
      </c>
      <c r="K295" s="31" t="s">
        <v>175</v>
      </c>
      <c r="L295" s="31" t="s">
        <v>189</v>
      </c>
      <c r="M295" s="32" t="s">
        <v>533</v>
      </c>
      <c r="N295" s="32" t="s">
        <v>1124</v>
      </c>
      <c r="O295" s="33" t="n">
        <v>81.8</v>
      </c>
      <c r="P295" s="33" t="n">
        <v>3</v>
      </c>
      <c r="Q295" s="33"/>
    </row>
    <row r="296" s="34" customFormat="true" ht="73" hidden="false" customHeight="true" outlineLevel="0" collapsed="false">
      <c r="A296" s="13" t="n">
        <v>294</v>
      </c>
      <c r="B296" s="31" t="s">
        <v>1125</v>
      </c>
      <c r="C296" s="31" t="s">
        <v>30</v>
      </c>
      <c r="D296" s="32" t="s">
        <v>1126</v>
      </c>
      <c r="E296" s="31"/>
      <c r="F296" s="31"/>
      <c r="G296" s="31"/>
      <c r="H296" s="36"/>
      <c r="I296" s="31" t="s">
        <v>173</v>
      </c>
      <c r="J296" s="31" t="s">
        <v>1127</v>
      </c>
      <c r="K296" s="31" t="s">
        <v>175</v>
      </c>
      <c r="L296" s="31" t="s">
        <v>176</v>
      </c>
      <c r="M296" s="32" t="s">
        <v>151</v>
      </c>
      <c r="N296" s="32" t="s">
        <v>817</v>
      </c>
      <c r="O296" s="33" t="n">
        <v>78.8</v>
      </c>
      <c r="P296" s="33" t="n">
        <v>5</v>
      </c>
      <c r="Q296" s="38" t="s">
        <v>1128</v>
      </c>
    </row>
    <row r="297" s="34" customFormat="true" ht="40.05" hidden="false" customHeight="true" outlineLevel="0" collapsed="false">
      <c r="A297" s="13" t="n">
        <v>295</v>
      </c>
      <c r="B297" s="31" t="s">
        <v>1129</v>
      </c>
      <c r="C297" s="31" t="s">
        <v>30</v>
      </c>
      <c r="D297" s="32" t="s">
        <v>1130</v>
      </c>
      <c r="E297" s="31" t="s">
        <v>1081</v>
      </c>
      <c r="F297" s="32" t="s">
        <v>1131</v>
      </c>
      <c r="G297" s="31" t="n">
        <v>5</v>
      </c>
      <c r="H297" s="36" t="s">
        <v>583</v>
      </c>
      <c r="I297" s="31" t="s">
        <v>1132</v>
      </c>
      <c r="J297" s="31" t="s">
        <v>1133</v>
      </c>
      <c r="K297" s="31" t="s">
        <v>175</v>
      </c>
      <c r="L297" s="31" t="s">
        <v>189</v>
      </c>
      <c r="M297" s="32" t="s">
        <v>294</v>
      </c>
      <c r="N297" s="32" t="s">
        <v>295</v>
      </c>
      <c r="O297" s="33" t="n">
        <v>82.2</v>
      </c>
      <c r="P297" s="33" t="n">
        <v>2</v>
      </c>
      <c r="Q297" s="33"/>
    </row>
    <row r="298" s="34" customFormat="true" ht="40.05" hidden="false" customHeight="true" outlineLevel="0" collapsed="false">
      <c r="A298" s="13" t="n">
        <v>296</v>
      </c>
      <c r="B298" s="31" t="s">
        <v>1134</v>
      </c>
      <c r="C298" s="31" t="s">
        <v>30</v>
      </c>
      <c r="D298" s="32" t="s">
        <v>1135</v>
      </c>
      <c r="E298" s="31"/>
      <c r="F298" s="31"/>
      <c r="G298" s="31"/>
      <c r="H298" s="36"/>
      <c r="I298" s="31" t="s">
        <v>482</v>
      </c>
      <c r="J298" s="31" t="s">
        <v>1136</v>
      </c>
      <c r="K298" s="31" t="s">
        <v>25</v>
      </c>
      <c r="L298" s="31" t="s">
        <v>176</v>
      </c>
      <c r="M298" s="32" t="s">
        <v>315</v>
      </c>
      <c r="N298" s="32" t="s">
        <v>84</v>
      </c>
      <c r="O298" s="33" t="n">
        <v>82</v>
      </c>
      <c r="P298" s="33" t="n">
        <v>3</v>
      </c>
      <c r="Q298" s="33"/>
    </row>
    <row r="299" s="34" customFormat="true" ht="40.05" hidden="false" customHeight="true" outlineLevel="0" collapsed="false">
      <c r="A299" s="13" t="n">
        <v>297</v>
      </c>
      <c r="B299" s="31" t="s">
        <v>1137</v>
      </c>
      <c r="C299" s="31" t="s">
        <v>19</v>
      </c>
      <c r="D299" s="32" t="s">
        <v>1138</v>
      </c>
      <c r="E299" s="31"/>
      <c r="F299" s="31"/>
      <c r="G299" s="31"/>
      <c r="H299" s="36"/>
      <c r="I299" s="31" t="s">
        <v>1098</v>
      </c>
      <c r="J299" s="31" t="s">
        <v>210</v>
      </c>
      <c r="K299" s="31" t="s">
        <v>25</v>
      </c>
      <c r="L299" s="31" t="s">
        <v>189</v>
      </c>
      <c r="M299" s="32" t="s">
        <v>1139</v>
      </c>
      <c r="N299" s="32" t="s">
        <v>1124</v>
      </c>
      <c r="O299" s="33" t="n">
        <v>80.4</v>
      </c>
      <c r="P299" s="33" t="n">
        <v>4</v>
      </c>
      <c r="Q299" s="33"/>
    </row>
    <row r="300" s="34" customFormat="true" ht="40.05" hidden="false" customHeight="true" outlineLevel="0" collapsed="false">
      <c r="A300" s="13" t="n">
        <v>298</v>
      </c>
      <c r="B300" s="31" t="s">
        <v>1140</v>
      </c>
      <c r="C300" s="31" t="s">
        <v>19</v>
      </c>
      <c r="D300" s="32" t="s">
        <v>1141</v>
      </c>
      <c r="E300" s="31"/>
      <c r="F300" s="31"/>
      <c r="G300" s="31"/>
      <c r="H300" s="36"/>
      <c r="I300" s="31" t="s">
        <v>161</v>
      </c>
      <c r="J300" s="31" t="s">
        <v>1142</v>
      </c>
      <c r="K300" s="31" t="s">
        <v>175</v>
      </c>
      <c r="L300" s="31" t="s">
        <v>189</v>
      </c>
      <c r="M300" s="32" t="s">
        <v>904</v>
      </c>
      <c r="N300" s="32" t="s">
        <v>1143</v>
      </c>
      <c r="O300" s="33" t="n">
        <v>78.8</v>
      </c>
      <c r="P300" s="33" t="n">
        <v>5</v>
      </c>
      <c r="Q300" s="33"/>
    </row>
    <row r="301" s="34" customFormat="true" ht="84" hidden="false" customHeight="true" outlineLevel="0" collapsed="false">
      <c r="A301" s="13" t="n">
        <v>299</v>
      </c>
      <c r="B301" s="31" t="s">
        <v>1144</v>
      </c>
      <c r="C301" s="31" t="s">
        <v>19</v>
      </c>
      <c r="D301" s="32" t="s">
        <v>1145</v>
      </c>
      <c r="E301" s="31" t="s">
        <v>1146</v>
      </c>
      <c r="F301" s="32" t="s">
        <v>1147</v>
      </c>
      <c r="G301" s="31" t="n">
        <v>1</v>
      </c>
      <c r="H301" s="21" t="s">
        <v>1073</v>
      </c>
      <c r="I301" s="31" t="s">
        <v>161</v>
      </c>
      <c r="J301" s="31" t="s">
        <v>689</v>
      </c>
      <c r="K301" s="31" t="s">
        <v>175</v>
      </c>
      <c r="L301" s="31" t="s">
        <v>189</v>
      </c>
      <c r="M301" s="32" t="s">
        <v>1148</v>
      </c>
      <c r="N301" s="32" t="s">
        <v>28</v>
      </c>
      <c r="O301" s="33" t="n">
        <v>74.2</v>
      </c>
      <c r="P301" s="33" t="n">
        <v>1</v>
      </c>
      <c r="Q301" s="33"/>
    </row>
    <row r="302" s="34" customFormat="true" ht="63" hidden="false" customHeight="true" outlineLevel="0" collapsed="false">
      <c r="A302" s="13" t="n">
        <v>300</v>
      </c>
      <c r="B302" s="31" t="s">
        <v>1149</v>
      </c>
      <c r="C302" s="31" t="s">
        <v>30</v>
      </c>
      <c r="D302" s="32" t="s">
        <v>1150</v>
      </c>
      <c r="E302" s="31"/>
      <c r="F302" s="32" t="s">
        <v>1151</v>
      </c>
      <c r="G302" s="31" t="n">
        <v>1</v>
      </c>
      <c r="H302" s="21" t="s">
        <v>1152</v>
      </c>
      <c r="I302" s="31" t="s">
        <v>47</v>
      </c>
      <c r="J302" s="31" t="s">
        <v>108</v>
      </c>
      <c r="K302" s="31" t="s">
        <v>25</v>
      </c>
      <c r="L302" s="31" t="s">
        <v>26</v>
      </c>
      <c r="M302" s="32" t="s">
        <v>190</v>
      </c>
      <c r="N302" s="32" t="s">
        <v>28</v>
      </c>
      <c r="O302" s="33" t="n">
        <v>75.4</v>
      </c>
      <c r="P302" s="33" t="n">
        <v>1</v>
      </c>
      <c r="Q302" s="33"/>
    </row>
    <row r="303" s="34" customFormat="true" ht="51" hidden="false" customHeight="true" outlineLevel="0" collapsed="false">
      <c r="A303" s="13" t="n">
        <v>301</v>
      </c>
      <c r="B303" s="31" t="s">
        <v>1153</v>
      </c>
      <c r="C303" s="31" t="s">
        <v>30</v>
      </c>
      <c r="D303" s="32" t="s">
        <v>1154</v>
      </c>
      <c r="E303" s="31"/>
      <c r="F303" s="32" t="s">
        <v>1155</v>
      </c>
      <c r="G303" s="31" t="n">
        <v>2</v>
      </c>
      <c r="H303" s="31" t="s">
        <v>583</v>
      </c>
      <c r="I303" s="31" t="s">
        <v>1156</v>
      </c>
      <c r="J303" s="31" t="s">
        <v>1157</v>
      </c>
      <c r="K303" s="31" t="s">
        <v>175</v>
      </c>
      <c r="L303" s="31" t="s">
        <v>189</v>
      </c>
      <c r="M303" s="32" t="s">
        <v>324</v>
      </c>
      <c r="N303" s="32" t="s">
        <v>84</v>
      </c>
      <c r="O303" s="33" t="n">
        <v>79.2</v>
      </c>
      <c r="P303" s="33" t="n">
        <v>1</v>
      </c>
      <c r="Q303" s="38" t="s">
        <v>1158</v>
      </c>
    </row>
    <row r="304" s="34" customFormat="true" ht="52.05" hidden="false" customHeight="true" outlineLevel="0" collapsed="false">
      <c r="A304" s="13" t="n">
        <v>302</v>
      </c>
      <c r="B304" s="31" t="s">
        <v>1159</v>
      </c>
      <c r="C304" s="31" t="s">
        <v>19</v>
      </c>
      <c r="D304" s="32" t="s">
        <v>1160</v>
      </c>
      <c r="E304" s="31" t="s">
        <v>1161</v>
      </c>
      <c r="F304" s="32" t="s">
        <v>1162</v>
      </c>
      <c r="G304" s="31" t="n">
        <v>1</v>
      </c>
      <c r="H304" s="31" t="s">
        <v>583</v>
      </c>
      <c r="I304" s="31" t="s">
        <v>161</v>
      </c>
      <c r="J304" s="31" t="s">
        <v>210</v>
      </c>
      <c r="K304" s="31" t="s">
        <v>175</v>
      </c>
      <c r="L304" s="31" t="s">
        <v>189</v>
      </c>
      <c r="M304" s="32" t="s">
        <v>1163</v>
      </c>
      <c r="N304" s="32" t="s">
        <v>110</v>
      </c>
      <c r="O304" s="33" t="n">
        <v>83.8</v>
      </c>
      <c r="P304" s="33" t="n">
        <v>1</v>
      </c>
      <c r="Q304" s="33"/>
    </row>
    <row r="305" s="34" customFormat="true" ht="40.05" hidden="false" customHeight="true" outlineLevel="0" collapsed="false">
      <c r="A305" s="13" t="n">
        <v>303</v>
      </c>
      <c r="B305" s="31" t="s">
        <v>1164</v>
      </c>
      <c r="C305" s="36" t="s">
        <v>19</v>
      </c>
      <c r="D305" s="39" t="s">
        <v>1165</v>
      </c>
      <c r="E305" s="36" t="s">
        <v>1166</v>
      </c>
      <c r="F305" s="39" t="s">
        <v>1167</v>
      </c>
      <c r="G305" s="36" t="n">
        <v>2</v>
      </c>
      <c r="H305" s="36" t="s">
        <v>583</v>
      </c>
      <c r="I305" s="31" t="s">
        <v>1168</v>
      </c>
      <c r="J305" s="31" t="s">
        <v>1169</v>
      </c>
      <c r="K305" s="31" t="s">
        <v>175</v>
      </c>
      <c r="L305" s="31" t="s">
        <v>189</v>
      </c>
      <c r="M305" s="32" t="s">
        <v>315</v>
      </c>
      <c r="N305" s="32" t="s">
        <v>84</v>
      </c>
      <c r="O305" s="33" t="n">
        <v>84.6</v>
      </c>
      <c r="P305" s="33" t="n">
        <v>1</v>
      </c>
      <c r="Q305" s="33"/>
    </row>
    <row r="306" s="34" customFormat="true" ht="40.05" hidden="false" customHeight="true" outlineLevel="0" collapsed="false">
      <c r="A306" s="13" t="n">
        <v>304</v>
      </c>
      <c r="B306" s="31" t="s">
        <v>1170</v>
      </c>
      <c r="C306" s="36" t="s">
        <v>30</v>
      </c>
      <c r="D306" s="23" t="s">
        <v>1171</v>
      </c>
      <c r="E306" s="36"/>
      <c r="F306" s="39" t="s">
        <v>1167</v>
      </c>
      <c r="G306" s="36"/>
      <c r="H306" s="36"/>
      <c r="I306" s="31" t="s">
        <v>161</v>
      </c>
      <c r="J306" s="31" t="s">
        <v>174</v>
      </c>
      <c r="K306" s="31" t="s">
        <v>175</v>
      </c>
      <c r="L306" s="31" t="s">
        <v>189</v>
      </c>
      <c r="M306" s="32" t="s">
        <v>773</v>
      </c>
      <c r="N306" s="32" t="s">
        <v>817</v>
      </c>
      <c r="O306" s="33" t="n">
        <v>76.4</v>
      </c>
      <c r="P306" s="33" t="n">
        <v>2</v>
      </c>
      <c r="Q306" s="33"/>
    </row>
    <row r="307" s="34" customFormat="true" ht="40.05" hidden="false" customHeight="true" outlineLevel="0" collapsed="false">
      <c r="A307" s="13" t="n">
        <v>305</v>
      </c>
      <c r="B307" s="31" t="s">
        <v>1172</v>
      </c>
      <c r="C307" s="31" t="s">
        <v>30</v>
      </c>
      <c r="D307" s="32" t="s">
        <v>1173</v>
      </c>
      <c r="E307" s="31" t="s">
        <v>1174</v>
      </c>
      <c r="F307" s="32" t="s">
        <v>1175</v>
      </c>
      <c r="G307" s="31" t="n">
        <v>4</v>
      </c>
      <c r="H307" s="36" t="s">
        <v>583</v>
      </c>
      <c r="I307" s="31" t="s">
        <v>1176</v>
      </c>
      <c r="J307" s="31" t="s">
        <v>1177</v>
      </c>
      <c r="K307" s="31" t="s">
        <v>175</v>
      </c>
      <c r="L307" s="31" t="s">
        <v>189</v>
      </c>
      <c r="M307" s="32" t="s">
        <v>113</v>
      </c>
      <c r="N307" s="32" t="s">
        <v>295</v>
      </c>
      <c r="O307" s="33" t="n">
        <v>83</v>
      </c>
      <c r="P307" s="33" t="n">
        <v>1</v>
      </c>
      <c r="Q307" s="33"/>
    </row>
    <row r="308" s="34" customFormat="true" ht="40.05" hidden="false" customHeight="true" outlineLevel="0" collapsed="false">
      <c r="A308" s="13" t="n">
        <v>306</v>
      </c>
      <c r="B308" s="31" t="s">
        <v>1178</v>
      </c>
      <c r="C308" s="31" t="s">
        <v>30</v>
      </c>
      <c r="D308" s="32" t="s">
        <v>1179</v>
      </c>
      <c r="E308" s="31"/>
      <c r="F308" s="32" t="s">
        <v>1175</v>
      </c>
      <c r="G308" s="31"/>
      <c r="H308" s="36"/>
      <c r="I308" s="31" t="s">
        <v>1180</v>
      </c>
      <c r="J308" s="31" t="s">
        <v>1181</v>
      </c>
      <c r="K308" s="31" t="s">
        <v>175</v>
      </c>
      <c r="L308" s="31" t="s">
        <v>189</v>
      </c>
      <c r="M308" s="32" t="s">
        <v>1182</v>
      </c>
      <c r="N308" s="32" t="s">
        <v>1183</v>
      </c>
      <c r="O308" s="33" t="n">
        <v>80.4</v>
      </c>
      <c r="P308" s="33" t="n">
        <v>2</v>
      </c>
      <c r="Q308" s="33"/>
    </row>
    <row r="309" s="34" customFormat="true" ht="40.05" hidden="false" customHeight="true" outlineLevel="0" collapsed="false">
      <c r="A309" s="13" t="n">
        <v>307</v>
      </c>
      <c r="B309" s="31" t="s">
        <v>1184</v>
      </c>
      <c r="C309" s="31" t="s">
        <v>30</v>
      </c>
      <c r="D309" s="32" t="s">
        <v>1185</v>
      </c>
      <c r="E309" s="31"/>
      <c r="F309" s="32" t="s">
        <v>1175</v>
      </c>
      <c r="G309" s="31"/>
      <c r="H309" s="36"/>
      <c r="I309" s="31" t="s">
        <v>1186</v>
      </c>
      <c r="J309" s="31" t="s">
        <v>1187</v>
      </c>
      <c r="K309" s="31" t="s">
        <v>175</v>
      </c>
      <c r="L309" s="31" t="s">
        <v>189</v>
      </c>
      <c r="M309" s="32" t="s">
        <v>166</v>
      </c>
      <c r="N309" s="32" t="s">
        <v>110</v>
      </c>
      <c r="O309" s="33" t="n">
        <v>77.8</v>
      </c>
      <c r="P309" s="33" t="n">
        <v>3</v>
      </c>
      <c r="Q309" s="33"/>
    </row>
    <row r="310" s="34" customFormat="true" ht="40.05" hidden="false" customHeight="true" outlineLevel="0" collapsed="false">
      <c r="A310" s="13" t="n">
        <v>308</v>
      </c>
      <c r="B310" s="31" t="s">
        <v>1188</v>
      </c>
      <c r="C310" s="31" t="s">
        <v>30</v>
      </c>
      <c r="D310" s="32" t="s">
        <v>1189</v>
      </c>
      <c r="E310" s="31"/>
      <c r="F310" s="32" t="s">
        <v>1175</v>
      </c>
      <c r="G310" s="31"/>
      <c r="H310" s="36"/>
      <c r="I310" s="31" t="s">
        <v>1190</v>
      </c>
      <c r="J310" s="31" t="s">
        <v>287</v>
      </c>
      <c r="K310" s="31" t="s">
        <v>175</v>
      </c>
      <c r="L310" s="31" t="s">
        <v>189</v>
      </c>
      <c r="M310" s="32" t="s">
        <v>693</v>
      </c>
      <c r="N310" s="32" t="s">
        <v>1143</v>
      </c>
      <c r="O310" s="33" t="n">
        <v>73.4</v>
      </c>
      <c r="P310" s="33" t="n">
        <v>4</v>
      </c>
      <c r="Q310" s="33"/>
    </row>
    <row r="311" s="34" customFormat="true" ht="48" hidden="false" customHeight="true" outlineLevel="0" collapsed="false">
      <c r="A311" s="13" t="n">
        <v>309</v>
      </c>
      <c r="B311" s="31" t="s">
        <v>1191</v>
      </c>
      <c r="C311" s="31" t="s">
        <v>19</v>
      </c>
      <c r="D311" s="32" t="s">
        <v>1192</v>
      </c>
      <c r="E311" s="31" t="s">
        <v>1193</v>
      </c>
      <c r="F311" s="32" t="s">
        <v>1194</v>
      </c>
      <c r="G311" s="31" t="n">
        <v>2</v>
      </c>
      <c r="H311" s="36" t="s">
        <v>583</v>
      </c>
      <c r="I311" s="31" t="s">
        <v>1195</v>
      </c>
      <c r="J311" s="31" t="s">
        <v>1196</v>
      </c>
      <c r="K311" s="40" t="s">
        <v>175</v>
      </c>
      <c r="L311" s="31" t="s">
        <v>189</v>
      </c>
      <c r="M311" s="32" t="s">
        <v>769</v>
      </c>
      <c r="N311" s="32" t="s">
        <v>89</v>
      </c>
      <c r="O311" s="33" t="n">
        <v>83.6</v>
      </c>
      <c r="P311" s="33" t="n">
        <v>1</v>
      </c>
      <c r="Q311" s="33"/>
    </row>
    <row r="312" s="34" customFormat="true" ht="49.05" hidden="false" customHeight="true" outlineLevel="0" collapsed="false">
      <c r="A312" s="13" t="n">
        <v>310</v>
      </c>
      <c r="B312" s="31" t="s">
        <v>1197</v>
      </c>
      <c r="C312" s="31" t="s">
        <v>30</v>
      </c>
      <c r="D312" s="32" t="s">
        <v>1198</v>
      </c>
      <c r="E312" s="31"/>
      <c r="F312" s="32" t="s">
        <v>1194</v>
      </c>
      <c r="G312" s="31"/>
      <c r="H312" s="36"/>
      <c r="I312" s="31" t="s">
        <v>215</v>
      </c>
      <c r="J312" s="31" t="s">
        <v>1199</v>
      </c>
      <c r="K312" s="31" t="s">
        <v>175</v>
      </c>
      <c r="L312" s="31" t="s">
        <v>189</v>
      </c>
      <c r="M312" s="32" t="s">
        <v>533</v>
      </c>
      <c r="N312" s="32" t="s">
        <v>84</v>
      </c>
      <c r="O312" s="33" t="n">
        <v>78.2</v>
      </c>
      <c r="P312" s="33" t="n">
        <v>2</v>
      </c>
      <c r="Q312" s="33"/>
    </row>
    <row r="313" s="34" customFormat="true" ht="40.05" hidden="false" customHeight="true" outlineLevel="0" collapsed="false">
      <c r="A313" s="13" t="n">
        <v>311</v>
      </c>
      <c r="B313" s="31" t="s">
        <v>1200</v>
      </c>
      <c r="C313" s="31" t="s">
        <v>19</v>
      </c>
      <c r="D313" s="32" t="s">
        <v>1201</v>
      </c>
      <c r="E313" s="31" t="s">
        <v>1193</v>
      </c>
      <c r="F313" s="32" t="s">
        <v>1202</v>
      </c>
      <c r="G313" s="31" t="n">
        <v>1</v>
      </c>
      <c r="H313" s="31" t="s">
        <v>583</v>
      </c>
      <c r="I313" s="31" t="s">
        <v>446</v>
      </c>
      <c r="J313" s="31" t="s">
        <v>1127</v>
      </c>
      <c r="K313" s="31" t="s">
        <v>175</v>
      </c>
      <c r="L313" s="31" t="s">
        <v>189</v>
      </c>
      <c r="M313" s="32" t="s">
        <v>390</v>
      </c>
      <c r="N313" s="32" t="s">
        <v>34</v>
      </c>
      <c r="O313" s="33" t="n">
        <v>82.2</v>
      </c>
      <c r="P313" s="33" t="n">
        <v>1</v>
      </c>
      <c r="Q313" s="33"/>
    </row>
    <row r="314" s="34" customFormat="true" ht="48" hidden="false" customHeight="true" outlineLevel="0" collapsed="false">
      <c r="A314" s="13" t="n">
        <v>312</v>
      </c>
      <c r="B314" s="31" t="s">
        <v>1203</v>
      </c>
      <c r="C314" s="31" t="s">
        <v>30</v>
      </c>
      <c r="D314" s="32" t="s">
        <v>1204</v>
      </c>
      <c r="E314" s="31" t="s">
        <v>1205</v>
      </c>
      <c r="F314" s="32" t="s">
        <v>1206</v>
      </c>
      <c r="G314" s="31" t="n">
        <v>1</v>
      </c>
      <c r="H314" s="31" t="s">
        <v>583</v>
      </c>
      <c r="I314" s="31" t="s">
        <v>1207</v>
      </c>
      <c r="J314" s="31" t="s">
        <v>1208</v>
      </c>
      <c r="K314" s="31" t="s">
        <v>175</v>
      </c>
      <c r="L314" s="31" t="s">
        <v>189</v>
      </c>
      <c r="M314" s="32" t="s">
        <v>88</v>
      </c>
      <c r="N314" s="32" t="s">
        <v>28</v>
      </c>
      <c r="O314" s="33" t="n">
        <v>82.2</v>
      </c>
      <c r="P314" s="33" t="n">
        <v>1</v>
      </c>
      <c r="Q314" s="33"/>
    </row>
    <row r="315" s="34" customFormat="true" ht="49.05" hidden="false" customHeight="true" outlineLevel="0" collapsed="false">
      <c r="A315" s="13" t="n">
        <v>313</v>
      </c>
      <c r="B315" s="31" t="s">
        <v>1209</v>
      </c>
      <c r="C315" s="31" t="s">
        <v>30</v>
      </c>
      <c r="D315" s="32" t="s">
        <v>1210</v>
      </c>
      <c r="E315" s="31" t="s">
        <v>1211</v>
      </c>
      <c r="F315" s="32" t="s">
        <v>1212</v>
      </c>
      <c r="G315" s="31" t="n">
        <v>1</v>
      </c>
      <c r="H315" s="31" t="s">
        <v>583</v>
      </c>
      <c r="I315" s="31" t="s">
        <v>161</v>
      </c>
      <c r="J315" s="31" t="s">
        <v>287</v>
      </c>
      <c r="K315" s="31" t="s">
        <v>175</v>
      </c>
      <c r="L315" s="31" t="s">
        <v>189</v>
      </c>
      <c r="M315" s="32" t="s">
        <v>83</v>
      </c>
      <c r="N315" s="32" t="s">
        <v>28</v>
      </c>
      <c r="O315" s="33" t="n">
        <v>78.4</v>
      </c>
      <c r="P315" s="33" t="n">
        <v>1</v>
      </c>
      <c r="Q315" s="33"/>
    </row>
    <row r="316" s="34" customFormat="true" ht="51" hidden="false" customHeight="true" outlineLevel="0" collapsed="false">
      <c r="A316" s="13" t="n">
        <v>314</v>
      </c>
      <c r="B316" s="31" t="s">
        <v>1213</v>
      </c>
      <c r="C316" s="31" t="s">
        <v>30</v>
      </c>
      <c r="D316" s="32" t="s">
        <v>1214</v>
      </c>
      <c r="E316" s="31" t="s">
        <v>1215</v>
      </c>
      <c r="F316" s="32" t="s">
        <v>1216</v>
      </c>
      <c r="G316" s="31" t="n">
        <v>1</v>
      </c>
      <c r="H316" s="31" t="s">
        <v>583</v>
      </c>
      <c r="I316" s="31" t="s">
        <v>228</v>
      </c>
      <c r="J316" s="31" t="s">
        <v>174</v>
      </c>
      <c r="K316" s="31" t="s">
        <v>175</v>
      </c>
      <c r="L316" s="31" t="s">
        <v>189</v>
      </c>
      <c r="M316" s="32" t="s">
        <v>253</v>
      </c>
      <c r="N316" s="32" t="s">
        <v>34</v>
      </c>
      <c r="O316" s="33" t="n">
        <v>77.4</v>
      </c>
      <c r="P316" s="33" t="n">
        <v>1</v>
      </c>
      <c r="Q316" s="33"/>
    </row>
    <row r="317" s="34" customFormat="true" ht="40.05" hidden="false" customHeight="true" outlineLevel="0" collapsed="false">
      <c r="A317" s="13" t="n">
        <v>315</v>
      </c>
      <c r="B317" s="31" t="s">
        <v>1217</v>
      </c>
      <c r="C317" s="31" t="s">
        <v>30</v>
      </c>
      <c r="D317" s="32" t="s">
        <v>1218</v>
      </c>
      <c r="E317" s="31" t="s">
        <v>1219</v>
      </c>
      <c r="F317" s="32" t="s">
        <v>1220</v>
      </c>
      <c r="G317" s="31" t="n">
        <v>2</v>
      </c>
      <c r="H317" s="36" t="s">
        <v>583</v>
      </c>
      <c r="I317" s="31" t="s">
        <v>86</v>
      </c>
      <c r="J317" s="31" t="s">
        <v>1221</v>
      </c>
      <c r="K317" s="31" t="s">
        <v>175</v>
      </c>
      <c r="L317" s="31" t="s">
        <v>189</v>
      </c>
      <c r="M317" s="32" t="s">
        <v>190</v>
      </c>
      <c r="N317" s="32" t="s">
        <v>28</v>
      </c>
      <c r="O317" s="33" t="n">
        <v>79.2</v>
      </c>
      <c r="P317" s="33" t="n">
        <v>1</v>
      </c>
      <c r="Q317" s="33"/>
    </row>
    <row r="318" s="34" customFormat="true" ht="40.05" hidden="false" customHeight="true" outlineLevel="0" collapsed="false">
      <c r="A318" s="13" t="n">
        <v>316</v>
      </c>
      <c r="B318" s="31" t="s">
        <v>1222</v>
      </c>
      <c r="C318" s="31" t="s">
        <v>30</v>
      </c>
      <c r="D318" s="32" t="s">
        <v>1223</v>
      </c>
      <c r="E318" s="31"/>
      <c r="F318" s="31"/>
      <c r="G318" s="31"/>
      <c r="H318" s="36"/>
      <c r="I318" s="31" t="s">
        <v>23</v>
      </c>
      <c r="J318" s="31" t="s">
        <v>287</v>
      </c>
      <c r="K318" s="31" t="s">
        <v>175</v>
      </c>
      <c r="L318" s="31" t="s">
        <v>189</v>
      </c>
      <c r="M318" s="32" t="s">
        <v>1224</v>
      </c>
      <c r="N318" s="32" t="s">
        <v>110</v>
      </c>
      <c r="O318" s="33" t="n">
        <v>72.4</v>
      </c>
      <c r="P318" s="33" t="n">
        <v>2</v>
      </c>
      <c r="Q318" s="33"/>
    </row>
    <row r="319" s="34" customFormat="true" ht="40.05" hidden="false" customHeight="true" outlineLevel="0" collapsed="false">
      <c r="A319" s="13" t="n">
        <v>317</v>
      </c>
      <c r="B319" s="31" t="s">
        <v>1225</v>
      </c>
      <c r="C319" s="31" t="s">
        <v>30</v>
      </c>
      <c r="D319" s="32" t="s">
        <v>1226</v>
      </c>
      <c r="E319" s="31" t="s">
        <v>1227</v>
      </c>
      <c r="F319" s="32" t="s">
        <v>1228</v>
      </c>
      <c r="G319" s="31" t="n">
        <v>2</v>
      </c>
      <c r="H319" s="36" t="s">
        <v>583</v>
      </c>
      <c r="I319" s="31" t="s">
        <v>76</v>
      </c>
      <c r="J319" s="31" t="s">
        <v>707</v>
      </c>
      <c r="K319" s="31" t="s">
        <v>175</v>
      </c>
      <c r="L319" s="31" t="s">
        <v>189</v>
      </c>
      <c r="M319" s="32" t="s">
        <v>211</v>
      </c>
      <c r="N319" s="32" t="s">
        <v>84</v>
      </c>
      <c r="O319" s="33" t="n">
        <v>82.8</v>
      </c>
      <c r="P319" s="33" t="n">
        <v>1</v>
      </c>
      <c r="Q319" s="38" t="s">
        <v>1158</v>
      </c>
    </row>
    <row r="320" s="34" customFormat="true" ht="40.05" hidden="false" customHeight="true" outlineLevel="0" collapsed="false">
      <c r="A320" s="13" t="n">
        <v>318</v>
      </c>
      <c r="B320" s="31" t="s">
        <v>1229</v>
      </c>
      <c r="C320" s="31" t="s">
        <v>30</v>
      </c>
      <c r="D320" s="32" t="s">
        <v>1230</v>
      </c>
      <c r="E320" s="31" t="s">
        <v>1231</v>
      </c>
      <c r="F320" s="32" t="s">
        <v>1232</v>
      </c>
      <c r="G320" s="31" t="n">
        <v>2</v>
      </c>
      <c r="H320" s="36" t="s">
        <v>583</v>
      </c>
      <c r="I320" s="31" t="s">
        <v>809</v>
      </c>
      <c r="J320" s="31" t="s">
        <v>1233</v>
      </c>
      <c r="K320" s="31" t="s">
        <v>175</v>
      </c>
      <c r="L320" s="31" t="s">
        <v>189</v>
      </c>
      <c r="M320" s="32" t="s">
        <v>931</v>
      </c>
      <c r="N320" s="32" t="s">
        <v>89</v>
      </c>
      <c r="O320" s="33" t="n">
        <v>83.2</v>
      </c>
      <c r="P320" s="33" t="n">
        <v>1</v>
      </c>
      <c r="Q320" s="33"/>
    </row>
    <row r="321" s="34" customFormat="true" ht="40.05" hidden="false" customHeight="true" outlineLevel="0" collapsed="false">
      <c r="A321" s="13" t="n">
        <v>319</v>
      </c>
      <c r="B321" s="31" t="s">
        <v>1234</v>
      </c>
      <c r="C321" s="31" t="s">
        <v>19</v>
      </c>
      <c r="D321" s="32" t="s">
        <v>1235</v>
      </c>
      <c r="E321" s="31"/>
      <c r="F321" s="31"/>
      <c r="G321" s="31"/>
      <c r="H321" s="36"/>
      <c r="I321" s="31" t="s">
        <v>23</v>
      </c>
      <c r="J321" s="31" t="s">
        <v>43</v>
      </c>
      <c r="K321" s="31" t="s">
        <v>25</v>
      </c>
      <c r="L321" s="31" t="s">
        <v>189</v>
      </c>
      <c r="M321" s="32" t="s">
        <v>96</v>
      </c>
      <c r="N321" s="32" t="s">
        <v>34</v>
      </c>
      <c r="O321" s="33" t="n">
        <v>78.2</v>
      </c>
      <c r="P321" s="33" t="n">
        <v>2</v>
      </c>
      <c r="Q321" s="33"/>
    </row>
    <row r="322" s="34" customFormat="true" ht="46.05" hidden="false" customHeight="true" outlineLevel="0" collapsed="false">
      <c r="A322" s="13" t="n">
        <v>320</v>
      </c>
      <c r="B322" s="31" t="s">
        <v>1236</v>
      </c>
      <c r="C322" s="31" t="s">
        <v>30</v>
      </c>
      <c r="D322" s="32" t="s">
        <v>1237</v>
      </c>
      <c r="E322" s="31" t="s">
        <v>1238</v>
      </c>
      <c r="F322" s="32" t="s">
        <v>1239</v>
      </c>
      <c r="G322" s="31" t="n">
        <v>1</v>
      </c>
      <c r="H322" s="31" t="s">
        <v>583</v>
      </c>
      <c r="I322" s="31" t="s">
        <v>1240</v>
      </c>
      <c r="J322" s="31" t="s">
        <v>778</v>
      </c>
      <c r="K322" s="31" t="s">
        <v>175</v>
      </c>
      <c r="L322" s="31" t="s">
        <v>189</v>
      </c>
      <c r="M322" s="32" t="s">
        <v>151</v>
      </c>
      <c r="N322" s="32" t="s">
        <v>34</v>
      </c>
      <c r="O322" s="33" t="n">
        <v>82.6</v>
      </c>
      <c r="P322" s="33" t="n">
        <v>1</v>
      </c>
      <c r="Q322" s="33"/>
    </row>
    <row r="323" s="34" customFormat="true" ht="40.05" hidden="false" customHeight="true" outlineLevel="0" collapsed="false">
      <c r="A323" s="13" t="n">
        <v>321</v>
      </c>
      <c r="B323" s="31" t="s">
        <v>1241</v>
      </c>
      <c r="C323" s="31" t="s">
        <v>30</v>
      </c>
      <c r="D323" s="32" t="s">
        <v>1242</v>
      </c>
      <c r="E323" s="31" t="s">
        <v>1243</v>
      </c>
      <c r="F323" s="32" t="s">
        <v>1244</v>
      </c>
      <c r="G323" s="31" t="n">
        <v>3</v>
      </c>
      <c r="H323" s="41" t="s">
        <v>583</v>
      </c>
      <c r="I323" s="31" t="s">
        <v>1245</v>
      </c>
      <c r="J323" s="31" t="s">
        <v>707</v>
      </c>
      <c r="K323" s="31" t="s">
        <v>175</v>
      </c>
      <c r="L323" s="31" t="s">
        <v>189</v>
      </c>
      <c r="M323" s="32" t="s">
        <v>324</v>
      </c>
      <c r="N323" s="32" t="s">
        <v>89</v>
      </c>
      <c r="O323" s="33" t="n">
        <v>81.6</v>
      </c>
      <c r="P323" s="33" t="n">
        <v>1</v>
      </c>
      <c r="Q323" s="33"/>
    </row>
    <row r="324" s="34" customFormat="true" ht="40.05" hidden="false" customHeight="true" outlineLevel="0" collapsed="false">
      <c r="A324" s="13" t="n">
        <v>322</v>
      </c>
      <c r="B324" s="31" t="s">
        <v>1246</v>
      </c>
      <c r="C324" s="31" t="s">
        <v>19</v>
      </c>
      <c r="D324" s="32" t="s">
        <v>1247</v>
      </c>
      <c r="E324" s="31"/>
      <c r="F324" s="31"/>
      <c r="G324" s="31"/>
      <c r="H324" s="41"/>
      <c r="I324" s="31" t="s">
        <v>381</v>
      </c>
      <c r="J324" s="31" t="s">
        <v>707</v>
      </c>
      <c r="K324" s="31" t="s">
        <v>25</v>
      </c>
      <c r="L324" s="31" t="s">
        <v>189</v>
      </c>
      <c r="M324" s="32" t="s">
        <v>421</v>
      </c>
      <c r="N324" s="32" t="s">
        <v>38</v>
      </c>
      <c r="O324" s="33" t="n">
        <v>74.6</v>
      </c>
      <c r="P324" s="33" t="n">
        <v>2</v>
      </c>
      <c r="Q324" s="33"/>
    </row>
    <row r="325" s="34" customFormat="true" ht="40.05" hidden="false" customHeight="true" outlineLevel="0" collapsed="false">
      <c r="A325" s="13" t="n">
        <v>323</v>
      </c>
      <c r="B325" s="31" t="s">
        <v>1248</v>
      </c>
      <c r="C325" s="31" t="s">
        <v>19</v>
      </c>
      <c r="D325" s="32" t="s">
        <v>1249</v>
      </c>
      <c r="E325" s="31"/>
      <c r="F325" s="31"/>
      <c r="G325" s="31"/>
      <c r="H325" s="41"/>
      <c r="I325" s="31" t="s">
        <v>23</v>
      </c>
      <c r="J325" s="31" t="s">
        <v>24</v>
      </c>
      <c r="K325" s="31" t="s">
        <v>25</v>
      </c>
      <c r="L325" s="31" t="s">
        <v>189</v>
      </c>
      <c r="M325" s="32" t="s">
        <v>1250</v>
      </c>
      <c r="N325" s="32" t="s">
        <v>681</v>
      </c>
      <c r="O325" s="33" t="n">
        <v>69.4</v>
      </c>
      <c r="P325" s="33" t="n">
        <v>3</v>
      </c>
      <c r="Q325" s="33"/>
    </row>
    <row r="326" s="34" customFormat="true" ht="40.05" hidden="false" customHeight="true" outlineLevel="0" collapsed="false">
      <c r="A326" s="13" t="n">
        <v>324</v>
      </c>
      <c r="B326" s="31" t="s">
        <v>1251</v>
      </c>
      <c r="C326" s="31" t="s">
        <v>30</v>
      </c>
      <c r="D326" s="32" t="s">
        <v>1252</v>
      </c>
      <c r="E326" s="31" t="s">
        <v>1253</v>
      </c>
      <c r="F326" s="32" t="s">
        <v>1254</v>
      </c>
      <c r="G326" s="31" t="n">
        <v>1</v>
      </c>
      <c r="H326" s="21" t="s">
        <v>1255</v>
      </c>
      <c r="I326" s="31" t="s">
        <v>47</v>
      </c>
      <c r="J326" s="31" t="s">
        <v>287</v>
      </c>
      <c r="K326" s="31" t="s">
        <v>175</v>
      </c>
      <c r="L326" s="31" t="s">
        <v>288</v>
      </c>
      <c r="M326" s="32" t="s">
        <v>870</v>
      </c>
      <c r="N326" s="32" t="s">
        <v>38</v>
      </c>
      <c r="O326" s="33" t="n">
        <v>84.4</v>
      </c>
      <c r="P326" s="33" t="n">
        <v>1</v>
      </c>
      <c r="Q326" s="33"/>
    </row>
    <row r="327" s="34" customFormat="true" ht="37" hidden="false" customHeight="true" outlineLevel="0" collapsed="false">
      <c r="A327" s="13" t="n">
        <v>325</v>
      </c>
      <c r="B327" s="42" t="s">
        <v>1256</v>
      </c>
      <c r="C327" s="43" t="s">
        <v>30</v>
      </c>
      <c r="D327" s="44" t="s">
        <v>1257</v>
      </c>
      <c r="E327" s="45" t="s">
        <v>1258</v>
      </c>
      <c r="F327" s="46" t="s">
        <v>1259</v>
      </c>
      <c r="G327" s="47" t="n">
        <v>1</v>
      </c>
      <c r="H327" s="48" t="s">
        <v>1260</v>
      </c>
      <c r="I327" s="49" t="s">
        <v>221</v>
      </c>
      <c r="J327" s="50" t="s">
        <v>24</v>
      </c>
      <c r="K327" s="51" t="s">
        <v>25</v>
      </c>
      <c r="L327" s="50" t="s">
        <v>1261</v>
      </c>
      <c r="M327" s="44" t="s">
        <v>421</v>
      </c>
      <c r="N327" s="44" t="s">
        <v>34</v>
      </c>
      <c r="O327" s="52" t="n">
        <v>76.4</v>
      </c>
      <c r="P327" s="52" t="n">
        <v>1</v>
      </c>
      <c r="Q327" s="53"/>
    </row>
    <row r="328" s="34" customFormat="true" ht="28" hidden="false" customHeight="true" outlineLevel="0" collapsed="false">
      <c r="A328" s="13" t="n">
        <v>326</v>
      </c>
      <c r="B328" s="42" t="s">
        <v>1262</v>
      </c>
      <c r="C328" s="43" t="s">
        <v>30</v>
      </c>
      <c r="D328" s="44" t="s">
        <v>1263</v>
      </c>
      <c r="E328" s="45" t="s">
        <v>1258</v>
      </c>
      <c r="F328" s="23" t="s">
        <v>1264</v>
      </c>
      <c r="G328" s="47" t="n">
        <v>2</v>
      </c>
      <c r="H328" s="48" t="s">
        <v>52</v>
      </c>
      <c r="I328" s="49" t="s">
        <v>70</v>
      </c>
      <c r="J328" s="50" t="s">
        <v>54</v>
      </c>
      <c r="K328" s="51" t="s">
        <v>25</v>
      </c>
      <c r="L328" s="50" t="s">
        <v>1261</v>
      </c>
      <c r="M328" s="44" t="s">
        <v>310</v>
      </c>
      <c r="N328" s="44" t="s">
        <v>28</v>
      </c>
      <c r="O328" s="52" t="n">
        <v>82.2</v>
      </c>
      <c r="P328" s="52" t="n">
        <v>1</v>
      </c>
      <c r="Q328" s="53"/>
    </row>
    <row r="329" s="34" customFormat="true" ht="28" hidden="false" customHeight="true" outlineLevel="0" collapsed="false">
      <c r="A329" s="13" t="n">
        <v>327</v>
      </c>
      <c r="B329" s="42" t="s">
        <v>1265</v>
      </c>
      <c r="C329" s="43" t="s">
        <v>30</v>
      </c>
      <c r="D329" s="44" t="s">
        <v>1266</v>
      </c>
      <c r="E329" s="45"/>
      <c r="F329" s="23"/>
      <c r="G329" s="47"/>
      <c r="H329" s="48"/>
      <c r="I329" s="49" t="s">
        <v>23</v>
      </c>
      <c r="J329" s="50" t="s">
        <v>54</v>
      </c>
      <c r="K329" s="54" t="s">
        <v>1267</v>
      </c>
      <c r="L329" s="50" t="s">
        <v>1261</v>
      </c>
      <c r="M329" s="44" t="s">
        <v>999</v>
      </c>
      <c r="N329" s="44" t="s">
        <v>34</v>
      </c>
      <c r="O329" s="52" t="n">
        <v>75.4</v>
      </c>
      <c r="P329" s="52" t="n">
        <v>2</v>
      </c>
      <c r="Q329" s="53"/>
    </row>
    <row r="330" s="34" customFormat="true" ht="47" hidden="false" customHeight="true" outlineLevel="0" collapsed="false">
      <c r="A330" s="13" t="n">
        <v>328</v>
      </c>
      <c r="B330" s="42" t="s">
        <v>1268</v>
      </c>
      <c r="C330" s="43" t="s">
        <v>19</v>
      </c>
      <c r="D330" s="44" t="s">
        <v>1269</v>
      </c>
      <c r="E330" s="55" t="s">
        <v>1258</v>
      </c>
      <c r="F330" s="23" t="s">
        <v>1270</v>
      </c>
      <c r="G330" s="47" t="n">
        <v>2</v>
      </c>
      <c r="H330" s="48" t="s">
        <v>69</v>
      </c>
      <c r="I330" s="49" t="s">
        <v>552</v>
      </c>
      <c r="J330" s="50" t="s">
        <v>71</v>
      </c>
      <c r="K330" s="51" t="s">
        <v>25</v>
      </c>
      <c r="L330" s="50" t="s">
        <v>1261</v>
      </c>
      <c r="M330" s="44" t="s">
        <v>151</v>
      </c>
      <c r="N330" s="44" t="s">
        <v>34</v>
      </c>
      <c r="O330" s="52" t="n">
        <v>80</v>
      </c>
      <c r="P330" s="52" t="n">
        <v>2</v>
      </c>
      <c r="Q330" s="56" t="s">
        <v>1271</v>
      </c>
    </row>
    <row r="331" s="34" customFormat="true" ht="28" hidden="false" customHeight="true" outlineLevel="0" collapsed="false">
      <c r="A331" s="13" t="n">
        <v>329</v>
      </c>
      <c r="B331" s="42" t="s">
        <v>1272</v>
      </c>
      <c r="C331" s="43" t="s">
        <v>19</v>
      </c>
      <c r="D331" s="44" t="s">
        <v>1273</v>
      </c>
      <c r="E331" s="45" t="s">
        <v>1258</v>
      </c>
      <c r="F331" s="23" t="s">
        <v>1274</v>
      </c>
      <c r="G331" s="47" t="n">
        <v>1</v>
      </c>
      <c r="H331" s="48" t="s">
        <v>106</v>
      </c>
      <c r="I331" s="49" t="s">
        <v>23</v>
      </c>
      <c r="J331" s="50" t="s">
        <v>108</v>
      </c>
      <c r="K331" s="51" t="s">
        <v>25</v>
      </c>
      <c r="L331" s="50" t="s">
        <v>1261</v>
      </c>
      <c r="M331" s="44" t="s">
        <v>1275</v>
      </c>
      <c r="N331" s="44" t="s">
        <v>28</v>
      </c>
      <c r="O331" s="52" t="n">
        <v>80.2</v>
      </c>
      <c r="P331" s="52" t="n">
        <v>1</v>
      </c>
      <c r="Q331" s="53"/>
    </row>
    <row r="332" s="34" customFormat="true" ht="28" hidden="false" customHeight="true" outlineLevel="0" collapsed="false">
      <c r="A332" s="13" t="n">
        <v>330</v>
      </c>
      <c r="B332" s="42" t="s">
        <v>1276</v>
      </c>
      <c r="C332" s="43" t="s">
        <v>19</v>
      </c>
      <c r="D332" s="44" t="s">
        <v>1277</v>
      </c>
      <c r="E332" s="45" t="s">
        <v>1278</v>
      </c>
      <c r="F332" s="23" t="s">
        <v>1279</v>
      </c>
      <c r="G332" s="47" t="n">
        <v>3</v>
      </c>
      <c r="H332" s="48" t="s">
        <v>1260</v>
      </c>
      <c r="I332" s="49" t="s">
        <v>1280</v>
      </c>
      <c r="J332" s="50" t="s">
        <v>1281</v>
      </c>
      <c r="K332" s="51" t="s">
        <v>25</v>
      </c>
      <c r="L332" s="50" t="s">
        <v>1261</v>
      </c>
      <c r="M332" s="44" t="s">
        <v>395</v>
      </c>
      <c r="N332" s="44" t="s">
        <v>84</v>
      </c>
      <c r="O332" s="52" t="n">
        <v>85.6</v>
      </c>
      <c r="P332" s="52" t="n">
        <v>1</v>
      </c>
      <c r="Q332" s="53"/>
    </row>
    <row r="333" s="34" customFormat="true" ht="28" hidden="false" customHeight="true" outlineLevel="0" collapsed="false">
      <c r="A333" s="13" t="n">
        <v>331</v>
      </c>
      <c r="B333" s="42" t="s">
        <v>1282</v>
      </c>
      <c r="C333" s="43" t="s">
        <v>30</v>
      </c>
      <c r="D333" s="44" t="s">
        <v>1283</v>
      </c>
      <c r="E333" s="45"/>
      <c r="F333" s="23"/>
      <c r="G333" s="47"/>
      <c r="H333" s="48"/>
      <c r="I333" s="49" t="s">
        <v>161</v>
      </c>
      <c r="J333" s="50" t="s">
        <v>1284</v>
      </c>
      <c r="K333" s="51" t="s">
        <v>25</v>
      </c>
      <c r="L333" s="50" t="s">
        <v>1261</v>
      </c>
      <c r="M333" s="44" t="s">
        <v>489</v>
      </c>
      <c r="N333" s="44" t="s">
        <v>681</v>
      </c>
      <c r="O333" s="52" t="n">
        <v>84.2</v>
      </c>
      <c r="P333" s="52" t="n">
        <v>2</v>
      </c>
      <c r="Q333" s="53"/>
    </row>
    <row r="334" s="34" customFormat="true" ht="28" hidden="false" customHeight="true" outlineLevel="0" collapsed="false">
      <c r="A334" s="13" t="n">
        <v>332</v>
      </c>
      <c r="B334" s="42" t="s">
        <v>1285</v>
      </c>
      <c r="C334" s="43" t="s">
        <v>30</v>
      </c>
      <c r="D334" s="44" t="s">
        <v>1286</v>
      </c>
      <c r="E334" s="45"/>
      <c r="F334" s="23"/>
      <c r="G334" s="47"/>
      <c r="H334" s="48"/>
      <c r="I334" s="49" t="s">
        <v>552</v>
      </c>
      <c r="J334" s="50" t="s">
        <v>1281</v>
      </c>
      <c r="K334" s="51" t="s">
        <v>25</v>
      </c>
      <c r="L334" s="50" t="s">
        <v>1261</v>
      </c>
      <c r="M334" s="44" t="s">
        <v>274</v>
      </c>
      <c r="N334" s="44" t="s">
        <v>110</v>
      </c>
      <c r="O334" s="52" t="n">
        <v>82.8</v>
      </c>
      <c r="P334" s="52" t="n">
        <v>3</v>
      </c>
      <c r="Q334" s="53"/>
    </row>
    <row r="335" s="34" customFormat="true" ht="28" hidden="false" customHeight="true" outlineLevel="0" collapsed="false">
      <c r="A335" s="13" t="n">
        <v>333</v>
      </c>
      <c r="B335" s="42" t="s">
        <v>1287</v>
      </c>
      <c r="C335" s="43" t="s">
        <v>30</v>
      </c>
      <c r="D335" s="44" t="s">
        <v>1288</v>
      </c>
      <c r="E335" s="45" t="s">
        <v>1278</v>
      </c>
      <c r="F335" s="23" t="s">
        <v>1289</v>
      </c>
      <c r="G335" s="57" t="n">
        <v>3</v>
      </c>
      <c r="H335" s="58" t="s">
        <v>1290</v>
      </c>
      <c r="I335" s="49" t="s">
        <v>1098</v>
      </c>
      <c r="J335" s="50" t="s">
        <v>77</v>
      </c>
      <c r="K335" s="51" t="s">
        <v>25</v>
      </c>
      <c r="L335" s="50" t="s">
        <v>1261</v>
      </c>
      <c r="M335" s="44" t="s">
        <v>72</v>
      </c>
      <c r="N335" s="44" t="s">
        <v>89</v>
      </c>
      <c r="O335" s="52" t="n">
        <v>85.4</v>
      </c>
      <c r="P335" s="52" t="n">
        <v>1</v>
      </c>
      <c r="Q335" s="53"/>
    </row>
    <row r="336" s="34" customFormat="true" ht="28" hidden="false" customHeight="true" outlineLevel="0" collapsed="false">
      <c r="A336" s="13" t="n">
        <v>334</v>
      </c>
      <c r="B336" s="42" t="s">
        <v>1291</v>
      </c>
      <c r="C336" s="43" t="s">
        <v>30</v>
      </c>
      <c r="D336" s="44" t="s">
        <v>1292</v>
      </c>
      <c r="E336" s="45"/>
      <c r="F336" s="23"/>
      <c r="G336" s="57"/>
      <c r="H336" s="58"/>
      <c r="I336" s="49" t="s">
        <v>221</v>
      </c>
      <c r="J336" s="50" t="s">
        <v>77</v>
      </c>
      <c r="K336" s="51" t="s">
        <v>25</v>
      </c>
      <c r="L336" s="50" t="s">
        <v>1261</v>
      </c>
      <c r="M336" s="44" t="s">
        <v>184</v>
      </c>
      <c r="N336" s="44" t="s">
        <v>681</v>
      </c>
      <c r="O336" s="52" t="n">
        <v>83</v>
      </c>
      <c r="P336" s="52" t="n">
        <v>2</v>
      </c>
      <c r="Q336" s="53"/>
    </row>
    <row r="337" s="34" customFormat="true" ht="28" hidden="false" customHeight="true" outlineLevel="0" collapsed="false">
      <c r="A337" s="13" t="n">
        <v>335</v>
      </c>
      <c r="B337" s="42" t="s">
        <v>1293</v>
      </c>
      <c r="C337" s="43" t="s">
        <v>30</v>
      </c>
      <c r="D337" s="44" t="s">
        <v>1294</v>
      </c>
      <c r="E337" s="45"/>
      <c r="F337" s="23"/>
      <c r="G337" s="57"/>
      <c r="H337" s="58"/>
      <c r="I337" s="49" t="s">
        <v>1295</v>
      </c>
      <c r="J337" s="50" t="s">
        <v>77</v>
      </c>
      <c r="K337" s="51" t="s">
        <v>25</v>
      </c>
      <c r="L337" s="50" t="s">
        <v>1261</v>
      </c>
      <c r="M337" s="44" t="s">
        <v>49</v>
      </c>
      <c r="N337" s="44" t="s">
        <v>34</v>
      </c>
      <c r="O337" s="52" t="n">
        <v>79.8</v>
      </c>
      <c r="P337" s="52" t="n">
        <v>3</v>
      </c>
      <c r="Q337" s="53"/>
    </row>
    <row r="338" s="34" customFormat="true" ht="28" hidden="false" customHeight="true" outlineLevel="0" collapsed="false">
      <c r="A338" s="13" t="n">
        <v>336</v>
      </c>
      <c r="B338" s="42" t="s">
        <v>1296</v>
      </c>
      <c r="C338" s="43" t="s">
        <v>19</v>
      </c>
      <c r="D338" s="44" t="s">
        <v>1297</v>
      </c>
      <c r="E338" s="45" t="s">
        <v>1278</v>
      </c>
      <c r="F338" s="23" t="s">
        <v>1298</v>
      </c>
      <c r="G338" s="47" t="n">
        <v>1</v>
      </c>
      <c r="H338" s="48" t="s">
        <v>52</v>
      </c>
      <c r="I338" s="59" t="s">
        <v>47</v>
      </c>
      <c r="J338" s="50" t="s">
        <v>54</v>
      </c>
      <c r="K338" s="51" t="s">
        <v>25</v>
      </c>
      <c r="L338" s="50" t="s">
        <v>1261</v>
      </c>
      <c r="M338" s="44" t="s">
        <v>1299</v>
      </c>
      <c r="N338" s="44" t="s">
        <v>28</v>
      </c>
      <c r="O338" s="52" t="n">
        <v>77.6</v>
      </c>
      <c r="P338" s="52" t="n">
        <v>1</v>
      </c>
      <c r="Q338" s="53"/>
    </row>
    <row r="339" s="34" customFormat="true" ht="28" hidden="false" customHeight="true" outlineLevel="0" collapsed="false">
      <c r="A339" s="13" t="n">
        <v>337</v>
      </c>
      <c r="B339" s="42" t="s">
        <v>1300</v>
      </c>
      <c r="C339" s="43" t="s">
        <v>30</v>
      </c>
      <c r="D339" s="44" t="s">
        <v>1301</v>
      </c>
      <c r="E339" s="45" t="s">
        <v>1278</v>
      </c>
      <c r="F339" s="23" t="s">
        <v>1302</v>
      </c>
      <c r="G339" s="47" t="n">
        <v>2</v>
      </c>
      <c r="H339" s="48" t="s">
        <v>1303</v>
      </c>
      <c r="I339" s="49" t="s">
        <v>32</v>
      </c>
      <c r="J339" s="50" t="s">
        <v>65</v>
      </c>
      <c r="K339" s="51" t="s">
        <v>25</v>
      </c>
      <c r="L339" s="50" t="s">
        <v>1261</v>
      </c>
      <c r="M339" s="44" t="s">
        <v>259</v>
      </c>
      <c r="N339" s="44" t="s">
        <v>34</v>
      </c>
      <c r="O339" s="52" t="n">
        <v>80.6</v>
      </c>
      <c r="P339" s="52" t="n">
        <v>2</v>
      </c>
      <c r="Q339" s="53"/>
    </row>
    <row r="340" s="34" customFormat="true" ht="42" hidden="false" customHeight="true" outlineLevel="0" collapsed="false">
      <c r="A340" s="13" t="n">
        <v>338</v>
      </c>
      <c r="B340" s="60" t="s">
        <v>1304</v>
      </c>
      <c r="C340" s="41" t="s">
        <v>19</v>
      </c>
      <c r="D340" s="44" t="s">
        <v>1305</v>
      </c>
      <c r="E340" s="45"/>
      <c r="F340" s="23"/>
      <c r="G340" s="47"/>
      <c r="H340" s="48"/>
      <c r="I340" s="51" t="s">
        <v>1306</v>
      </c>
      <c r="J340" s="50" t="s">
        <v>65</v>
      </c>
      <c r="K340" s="51" t="s">
        <v>25</v>
      </c>
      <c r="L340" s="50" t="s">
        <v>1261</v>
      </c>
      <c r="M340" s="61" t="s">
        <v>538</v>
      </c>
      <c r="N340" s="61" t="s">
        <v>84</v>
      </c>
      <c r="O340" s="62" t="n">
        <v>76.4</v>
      </c>
      <c r="P340" s="41" t="n">
        <v>3</v>
      </c>
      <c r="Q340" s="56" t="s">
        <v>1271</v>
      </c>
    </row>
    <row r="341" s="34" customFormat="true" ht="28" hidden="false" customHeight="true" outlineLevel="0" collapsed="false">
      <c r="A341" s="13" t="n">
        <v>339</v>
      </c>
      <c r="B341" s="42" t="s">
        <v>1307</v>
      </c>
      <c r="C341" s="43" t="s">
        <v>30</v>
      </c>
      <c r="D341" s="44" t="s">
        <v>1308</v>
      </c>
      <c r="E341" s="45" t="s">
        <v>1278</v>
      </c>
      <c r="F341" s="23" t="s">
        <v>1309</v>
      </c>
      <c r="G341" s="47" t="n">
        <v>1</v>
      </c>
      <c r="H341" s="48" t="s">
        <v>92</v>
      </c>
      <c r="I341" s="49" t="s">
        <v>47</v>
      </c>
      <c r="J341" s="50" t="s">
        <v>93</v>
      </c>
      <c r="K341" s="51" t="s">
        <v>25</v>
      </c>
      <c r="L341" s="50" t="s">
        <v>1261</v>
      </c>
      <c r="M341" s="44" t="s">
        <v>441</v>
      </c>
      <c r="N341" s="44" t="s">
        <v>34</v>
      </c>
      <c r="O341" s="52" t="n">
        <v>84.4</v>
      </c>
      <c r="P341" s="52" t="n">
        <v>1</v>
      </c>
      <c r="Q341" s="53"/>
    </row>
    <row r="342" s="34" customFormat="true" ht="28" hidden="false" customHeight="true" outlineLevel="0" collapsed="false">
      <c r="A342" s="13" t="n">
        <v>340</v>
      </c>
      <c r="B342" s="42" t="s">
        <v>1310</v>
      </c>
      <c r="C342" s="43" t="s">
        <v>30</v>
      </c>
      <c r="D342" s="44" t="s">
        <v>1311</v>
      </c>
      <c r="E342" s="45" t="s">
        <v>1278</v>
      </c>
      <c r="F342" s="23" t="s">
        <v>1312</v>
      </c>
      <c r="G342" s="47" t="n">
        <v>1</v>
      </c>
      <c r="H342" s="63" t="s">
        <v>46</v>
      </c>
      <c r="I342" s="49" t="s">
        <v>86</v>
      </c>
      <c r="J342" s="50" t="s">
        <v>48</v>
      </c>
      <c r="K342" s="51" t="s">
        <v>25</v>
      </c>
      <c r="L342" s="50" t="s">
        <v>1261</v>
      </c>
      <c r="M342" s="44" t="s">
        <v>145</v>
      </c>
      <c r="N342" s="44" t="s">
        <v>28</v>
      </c>
      <c r="O342" s="52" t="n">
        <v>81</v>
      </c>
      <c r="P342" s="52" t="n">
        <v>1</v>
      </c>
      <c r="Q342" s="53"/>
    </row>
    <row r="343" s="34" customFormat="true" ht="28" hidden="false" customHeight="true" outlineLevel="0" collapsed="false">
      <c r="A343" s="13" t="n">
        <v>341</v>
      </c>
      <c r="B343" s="42" t="s">
        <v>1313</v>
      </c>
      <c r="C343" s="43" t="s">
        <v>30</v>
      </c>
      <c r="D343" s="44" t="s">
        <v>1314</v>
      </c>
      <c r="E343" s="45" t="s">
        <v>1278</v>
      </c>
      <c r="F343" s="23" t="s">
        <v>1315</v>
      </c>
      <c r="G343" s="47" t="n">
        <v>1</v>
      </c>
      <c r="H343" s="48" t="s">
        <v>58</v>
      </c>
      <c r="I343" s="49" t="s">
        <v>64</v>
      </c>
      <c r="J343" s="50" t="s">
        <v>60</v>
      </c>
      <c r="K343" s="51" t="s">
        <v>25</v>
      </c>
      <c r="L343" s="50" t="s">
        <v>1261</v>
      </c>
      <c r="M343" s="44" t="s">
        <v>429</v>
      </c>
      <c r="N343" s="44" t="s">
        <v>34</v>
      </c>
      <c r="O343" s="52" t="n">
        <v>79</v>
      </c>
      <c r="P343" s="52" t="n">
        <v>1</v>
      </c>
      <c r="Q343" s="53"/>
    </row>
    <row r="344" s="34" customFormat="true" ht="28" hidden="false" customHeight="true" outlineLevel="0" collapsed="false">
      <c r="A344" s="13" t="n">
        <v>342</v>
      </c>
      <c r="B344" s="42" t="s">
        <v>1316</v>
      </c>
      <c r="C344" s="43" t="s">
        <v>30</v>
      </c>
      <c r="D344" s="44" t="s">
        <v>1317</v>
      </c>
      <c r="E344" s="45" t="s">
        <v>1278</v>
      </c>
      <c r="F344" s="23" t="s">
        <v>1318</v>
      </c>
      <c r="G344" s="47" t="n">
        <v>1</v>
      </c>
      <c r="H344" s="48" t="s">
        <v>69</v>
      </c>
      <c r="I344" s="49" t="s">
        <v>426</v>
      </c>
      <c r="J344" s="50" t="s">
        <v>71</v>
      </c>
      <c r="K344" s="51" t="s">
        <v>25</v>
      </c>
      <c r="L344" s="50" t="s">
        <v>1261</v>
      </c>
      <c r="M344" s="44" t="s">
        <v>294</v>
      </c>
      <c r="N344" s="44" t="s">
        <v>28</v>
      </c>
      <c r="O344" s="52" t="n">
        <v>79</v>
      </c>
      <c r="P344" s="52" t="n">
        <v>1</v>
      </c>
      <c r="Q344" s="53"/>
    </row>
    <row r="345" s="34" customFormat="true" ht="28" hidden="false" customHeight="true" outlineLevel="0" collapsed="false">
      <c r="A345" s="13" t="n">
        <v>343</v>
      </c>
      <c r="B345" s="42" t="s">
        <v>1319</v>
      </c>
      <c r="C345" s="43" t="s">
        <v>19</v>
      </c>
      <c r="D345" s="44" t="s">
        <v>1320</v>
      </c>
      <c r="E345" s="45" t="s">
        <v>1278</v>
      </c>
      <c r="F345" s="23" t="s">
        <v>1321</v>
      </c>
      <c r="G345" s="47" t="n">
        <v>1</v>
      </c>
      <c r="H345" s="48" t="s">
        <v>106</v>
      </c>
      <c r="I345" s="49" t="s">
        <v>215</v>
      </c>
      <c r="J345" s="50" t="s">
        <v>108</v>
      </c>
      <c r="K345" s="51" t="s">
        <v>25</v>
      </c>
      <c r="L345" s="50" t="s">
        <v>1261</v>
      </c>
      <c r="M345" s="44" t="s">
        <v>1322</v>
      </c>
      <c r="N345" s="44" t="s">
        <v>34</v>
      </c>
      <c r="O345" s="52" t="n">
        <v>75</v>
      </c>
      <c r="P345" s="52" t="n">
        <v>1</v>
      </c>
      <c r="Q345" s="53"/>
    </row>
    <row r="346" s="34" customFormat="true" ht="94" hidden="false" customHeight="true" outlineLevel="0" collapsed="false">
      <c r="A346" s="13" t="n">
        <v>344</v>
      </c>
      <c r="B346" s="42" t="s">
        <v>1323</v>
      </c>
      <c r="C346" s="43" t="s">
        <v>30</v>
      </c>
      <c r="D346" s="44" t="s">
        <v>1324</v>
      </c>
      <c r="E346" s="45" t="s">
        <v>1278</v>
      </c>
      <c r="F346" s="23" t="s">
        <v>1325</v>
      </c>
      <c r="G346" s="47" t="n">
        <v>1</v>
      </c>
      <c r="H346" s="64" t="s">
        <v>1326</v>
      </c>
      <c r="I346" s="49" t="s">
        <v>70</v>
      </c>
      <c r="J346" s="50" t="s">
        <v>1327</v>
      </c>
      <c r="K346" s="51" t="s">
        <v>25</v>
      </c>
      <c r="L346" s="50" t="s">
        <v>1261</v>
      </c>
      <c r="M346" s="44" t="s">
        <v>1328</v>
      </c>
      <c r="N346" s="44" t="s">
        <v>28</v>
      </c>
      <c r="O346" s="52" t="n">
        <v>74.8</v>
      </c>
      <c r="P346" s="52" t="n">
        <v>1</v>
      </c>
      <c r="Q346" s="53"/>
    </row>
    <row r="347" s="34" customFormat="true" ht="28" hidden="false" customHeight="true" outlineLevel="0" collapsed="false">
      <c r="A347" s="13" t="n">
        <v>345</v>
      </c>
      <c r="B347" s="42" t="s">
        <v>1329</v>
      </c>
      <c r="C347" s="43" t="s">
        <v>19</v>
      </c>
      <c r="D347" s="44" t="s">
        <v>1330</v>
      </c>
      <c r="E347" s="45" t="s">
        <v>1278</v>
      </c>
      <c r="F347" s="23" t="s">
        <v>1331</v>
      </c>
      <c r="G347" s="47" t="n">
        <v>2</v>
      </c>
      <c r="H347" s="48" t="s">
        <v>1332</v>
      </c>
      <c r="I347" s="49" t="s">
        <v>1333</v>
      </c>
      <c r="J347" s="50" t="s">
        <v>1334</v>
      </c>
      <c r="K347" s="51" t="s">
        <v>25</v>
      </c>
      <c r="L347" s="50" t="s">
        <v>1261</v>
      </c>
      <c r="M347" s="44" t="s">
        <v>421</v>
      </c>
      <c r="N347" s="44" t="s">
        <v>84</v>
      </c>
      <c r="O347" s="52" t="n">
        <v>82.4</v>
      </c>
      <c r="P347" s="52" t="n">
        <v>1</v>
      </c>
      <c r="Q347" s="53"/>
    </row>
    <row r="348" s="34" customFormat="true" ht="33" hidden="false" customHeight="true" outlineLevel="0" collapsed="false">
      <c r="A348" s="13" t="n">
        <v>346</v>
      </c>
      <c r="B348" s="42" t="s">
        <v>1335</v>
      </c>
      <c r="C348" s="43" t="s">
        <v>30</v>
      </c>
      <c r="D348" s="44" t="s">
        <v>1336</v>
      </c>
      <c r="E348" s="45"/>
      <c r="F348" s="23"/>
      <c r="G348" s="47"/>
      <c r="H348" s="48"/>
      <c r="I348" s="49" t="s">
        <v>1337</v>
      </c>
      <c r="J348" s="50" t="s">
        <v>1338</v>
      </c>
      <c r="K348" s="51" t="s">
        <v>25</v>
      </c>
      <c r="L348" s="50" t="s">
        <v>1261</v>
      </c>
      <c r="M348" s="44" t="s">
        <v>66</v>
      </c>
      <c r="N348" s="44" t="s">
        <v>34</v>
      </c>
      <c r="O348" s="52" t="n">
        <v>79.2</v>
      </c>
      <c r="P348" s="52" t="n">
        <v>2</v>
      </c>
      <c r="Q348" s="53"/>
    </row>
    <row r="349" s="34" customFormat="true" ht="28" hidden="false" customHeight="true" outlineLevel="0" collapsed="false">
      <c r="A349" s="13" t="n">
        <v>347</v>
      </c>
      <c r="B349" s="42" t="s">
        <v>1339</v>
      </c>
      <c r="C349" s="43" t="s">
        <v>19</v>
      </c>
      <c r="D349" s="44" t="s">
        <v>1340</v>
      </c>
      <c r="E349" s="45" t="s">
        <v>1278</v>
      </c>
      <c r="F349" s="23" t="s">
        <v>1341</v>
      </c>
      <c r="G349" s="47" t="n">
        <v>1</v>
      </c>
      <c r="H349" s="65" t="s">
        <v>116</v>
      </c>
      <c r="I349" s="49" t="s">
        <v>1342</v>
      </c>
      <c r="J349" s="50" t="s">
        <v>116</v>
      </c>
      <c r="K349" s="51" t="s">
        <v>25</v>
      </c>
      <c r="L349" s="50" t="s">
        <v>1261</v>
      </c>
      <c r="M349" s="44" t="s">
        <v>764</v>
      </c>
      <c r="N349" s="43" t="n">
        <v>1</v>
      </c>
      <c r="O349" s="52" t="n">
        <v>77.2</v>
      </c>
      <c r="P349" s="52" t="n">
        <v>1</v>
      </c>
      <c r="Q349" s="22"/>
    </row>
    <row r="350" s="34" customFormat="true" ht="28" hidden="false" customHeight="true" outlineLevel="0" collapsed="false">
      <c r="A350" s="13" t="n">
        <v>348</v>
      </c>
      <c r="B350" s="42" t="s">
        <v>1343</v>
      </c>
      <c r="C350" s="43" t="s">
        <v>30</v>
      </c>
      <c r="D350" s="44" t="s">
        <v>1344</v>
      </c>
      <c r="E350" s="45" t="s">
        <v>1278</v>
      </c>
      <c r="F350" s="23" t="s">
        <v>1345</v>
      </c>
      <c r="G350" s="47" t="n">
        <v>2</v>
      </c>
      <c r="H350" s="48" t="s">
        <v>1346</v>
      </c>
      <c r="I350" s="49" t="s">
        <v>47</v>
      </c>
      <c r="J350" s="50" t="s">
        <v>389</v>
      </c>
      <c r="K350" s="51" t="s">
        <v>25</v>
      </c>
      <c r="L350" s="50" t="s">
        <v>1261</v>
      </c>
      <c r="M350" s="44" t="s">
        <v>184</v>
      </c>
      <c r="N350" s="44" t="s">
        <v>28</v>
      </c>
      <c r="O350" s="52" t="n">
        <v>84.4</v>
      </c>
      <c r="P350" s="52" t="n">
        <v>1</v>
      </c>
      <c r="Q350" s="53"/>
    </row>
    <row r="351" s="34" customFormat="true" ht="28" hidden="false" customHeight="true" outlineLevel="0" collapsed="false">
      <c r="A351" s="13" t="n">
        <v>349</v>
      </c>
      <c r="B351" s="42" t="s">
        <v>1347</v>
      </c>
      <c r="C351" s="43" t="s">
        <v>30</v>
      </c>
      <c r="D351" s="44" t="s">
        <v>1348</v>
      </c>
      <c r="E351" s="45"/>
      <c r="F351" s="23"/>
      <c r="G351" s="47"/>
      <c r="H351" s="48"/>
      <c r="I351" s="49" t="s">
        <v>23</v>
      </c>
      <c r="J351" s="50" t="s">
        <v>432</v>
      </c>
      <c r="K351" s="51" t="s">
        <v>25</v>
      </c>
      <c r="L351" s="50" t="s">
        <v>1261</v>
      </c>
      <c r="M351" s="44" t="s">
        <v>783</v>
      </c>
      <c r="N351" s="44" t="s">
        <v>295</v>
      </c>
      <c r="O351" s="52" t="n">
        <v>76.6</v>
      </c>
      <c r="P351" s="52" t="n">
        <v>2</v>
      </c>
      <c r="Q351" s="53"/>
    </row>
    <row r="352" s="34" customFormat="true" ht="28" hidden="false" customHeight="true" outlineLevel="0" collapsed="false">
      <c r="A352" s="13" t="n">
        <v>350</v>
      </c>
      <c r="B352" s="42" t="s">
        <v>1349</v>
      </c>
      <c r="C352" s="43" t="s">
        <v>30</v>
      </c>
      <c r="D352" s="44" t="s">
        <v>1350</v>
      </c>
      <c r="E352" s="45" t="s">
        <v>1351</v>
      </c>
      <c r="F352" s="23" t="s">
        <v>1352</v>
      </c>
      <c r="G352" s="47" t="n">
        <v>3</v>
      </c>
      <c r="H352" s="48" t="s">
        <v>1260</v>
      </c>
      <c r="I352" s="49" t="s">
        <v>360</v>
      </c>
      <c r="J352" s="50" t="s">
        <v>24</v>
      </c>
      <c r="K352" s="51" t="s">
        <v>25</v>
      </c>
      <c r="L352" s="50" t="s">
        <v>1353</v>
      </c>
      <c r="M352" s="44" t="s">
        <v>355</v>
      </c>
      <c r="N352" s="44" t="s">
        <v>84</v>
      </c>
      <c r="O352" s="52" t="n">
        <v>84.4</v>
      </c>
      <c r="P352" s="52" t="n">
        <v>1</v>
      </c>
      <c r="Q352" s="53"/>
    </row>
    <row r="353" s="34" customFormat="true" ht="28" hidden="false" customHeight="true" outlineLevel="0" collapsed="false">
      <c r="A353" s="13" t="n">
        <v>351</v>
      </c>
      <c r="B353" s="42" t="s">
        <v>1354</v>
      </c>
      <c r="C353" s="43" t="s">
        <v>30</v>
      </c>
      <c r="D353" s="44" t="s">
        <v>1355</v>
      </c>
      <c r="E353" s="45"/>
      <c r="F353" s="23"/>
      <c r="G353" s="47"/>
      <c r="H353" s="48"/>
      <c r="I353" s="49" t="s">
        <v>1356</v>
      </c>
      <c r="J353" s="50" t="s">
        <v>24</v>
      </c>
      <c r="K353" s="51" t="s">
        <v>25</v>
      </c>
      <c r="L353" s="50" t="s">
        <v>1261</v>
      </c>
      <c r="M353" s="44" t="s">
        <v>520</v>
      </c>
      <c r="N353" s="44" t="s">
        <v>34</v>
      </c>
      <c r="O353" s="52" t="n">
        <v>80.4</v>
      </c>
      <c r="P353" s="52" t="n">
        <v>2</v>
      </c>
      <c r="Q353" s="53"/>
    </row>
    <row r="354" s="34" customFormat="true" ht="28" hidden="false" customHeight="true" outlineLevel="0" collapsed="false">
      <c r="A354" s="13" t="n">
        <v>352</v>
      </c>
      <c r="B354" s="42" t="s">
        <v>1357</v>
      </c>
      <c r="C354" s="43" t="s">
        <v>30</v>
      </c>
      <c r="D354" s="66" t="s">
        <v>1358</v>
      </c>
      <c r="E354" s="45"/>
      <c r="F354" s="23"/>
      <c r="G354" s="47"/>
      <c r="H354" s="48"/>
      <c r="I354" s="49" t="s">
        <v>86</v>
      </c>
      <c r="J354" s="50" t="s">
        <v>1359</v>
      </c>
      <c r="K354" s="51" t="s">
        <v>25</v>
      </c>
      <c r="L354" s="50" t="s">
        <v>1261</v>
      </c>
      <c r="M354" s="66" t="s">
        <v>33</v>
      </c>
      <c r="N354" s="66" t="s">
        <v>28</v>
      </c>
      <c r="O354" s="52" t="n">
        <v>76</v>
      </c>
      <c r="P354" s="52" t="n">
        <v>4</v>
      </c>
      <c r="Q354" s="67" t="s">
        <v>1360</v>
      </c>
    </row>
    <row r="355" s="34" customFormat="true" ht="28" hidden="false" customHeight="true" outlineLevel="0" collapsed="false">
      <c r="A355" s="13" t="n">
        <v>353</v>
      </c>
      <c r="B355" s="42" t="s">
        <v>1361</v>
      </c>
      <c r="C355" s="43" t="s">
        <v>30</v>
      </c>
      <c r="D355" s="44" t="s">
        <v>1362</v>
      </c>
      <c r="E355" s="45" t="s">
        <v>1351</v>
      </c>
      <c r="F355" s="23" t="s">
        <v>1363</v>
      </c>
      <c r="G355" s="47" t="n">
        <v>1</v>
      </c>
      <c r="H355" s="48" t="s">
        <v>1364</v>
      </c>
      <c r="I355" s="49" t="s">
        <v>47</v>
      </c>
      <c r="J355" s="50" t="s">
        <v>43</v>
      </c>
      <c r="K355" s="51" t="s">
        <v>25</v>
      </c>
      <c r="L355" s="50" t="s">
        <v>1353</v>
      </c>
      <c r="M355" s="44" t="s">
        <v>138</v>
      </c>
      <c r="N355" s="44" t="s">
        <v>38</v>
      </c>
      <c r="O355" s="52" t="n">
        <v>82.6</v>
      </c>
      <c r="P355" s="52" t="n">
        <v>1</v>
      </c>
      <c r="Q355" s="53"/>
    </row>
    <row r="356" s="34" customFormat="true" ht="28" hidden="false" customHeight="true" outlineLevel="0" collapsed="false">
      <c r="A356" s="13" t="n">
        <v>354</v>
      </c>
      <c r="B356" s="42" t="s">
        <v>1365</v>
      </c>
      <c r="C356" s="43" t="s">
        <v>19</v>
      </c>
      <c r="D356" s="44" t="s">
        <v>1366</v>
      </c>
      <c r="E356" s="45" t="s">
        <v>1351</v>
      </c>
      <c r="F356" s="23" t="s">
        <v>1367</v>
      </c>
      <c r="G356" s="47" t="n">
        <v>1</v>
      </c>
      <c r="H356" s="48" t="s">
        <v>106</v>
      </c>
      <c r="I356" s="49" t="s">
        <v>1368</v>
      </c>
      <c r="J356" s="50" t="s">
        <v>108</v>
      </c>
      <c r="K356" s="51" t="s">
        <v>25</v>
      </c>
      <c r="L356" s="50" t="s">
        <v>1261</v>
      </c>
      <c r="M356" s="44" t="s">
        <v>113</v>
      </c>
      <c r="N356" s="44" t="s">
        <v>28</v>
      </c>
      <c r="O356" s="52" t="n">
        <v>79.8</v>
      </c>
      <c r="P356" s="52" t="n">
        <v>1</v>
      </c>
      <c r="Q356" s="22"/>
    </row>
    <row r="357" s="34" customFormat="true" ht="28" hidden="false" customHeight="true" outlineLevel="0" collapsed="false">
      <c r="A357" s="13" t="n">
        <v>355</v>
      </c>
      <c r="B357" s="42" t="s">
        <v>1369</v>
      </c>
      <c r="C357" s="43" t="s">
        <v>19</v>
      </c>
      <c r="D357" s="44" t="s">
        <v>1370</v>
      </c>
      <c r="E357" s="45" t="s">
        <v>1351</v>
      </c>
      <c r="F357" s="23" t="s">
        <v>1371</v>
      </c>
      <c r="G357" s="47" t="n">
        <v>1</v>
      </c>
      <c r="H357" s="63" t="s">
        <v>46</v>
      </c>
      <c r="I357" s="49" t="s">
        <v>1372</v>
      </c>
      <c r="J357" s="50" t="s">
        <v>1373</v>
      </c>
      <c r="K357" s="51" t="s">
        <v>25</v>
      </c>
      <c r="L357" s="50" t="s">
        <v>1261</v>
      </c>
      <c r="M357" s="44" t="s">
        <v>648</v>
      </c>
      <c r="N357" s="44" t="s">
        <v>84</v>
      </c>
      <c r="O357" s="52" t="n">
        <v>80.2</v>
      </c>
      <c r="P357" s="52" t="n">
        <v>1</v>
      </c>
      <c r="Q357" s="53"/>
    </row>
    <row r="358" s="34" customFormat="true" ht="28" hidden="false" customHeight="true" outlineLevel="0" collapsed="false">
      <c r="A358" s="13" t="n">
        <v>356</v>
      </c>
      <c r="B358" s="42" t="s">
        <v>1374</v>
      </c>
      <c r="C358" s="43" t="s">
        <v>30</v>
      </c>
      <c r="D358" s="44" t="s">
        <v>1375</v>
      </c>
      <c r="E358" s="45" t="s">
        <v>1351</v>
      </c>
      <c r="F358" s="23" t="s">
        <v>1376</v>
      </c>
      <c r="G358" s="47" t="n">
        <v>1</v>
      </c>
      <c r="H358" s="48" t="s">
        <v>58</v>
      </c>
      <c r="I358" s="49" t="s">
        <v>32</v>
      </c>
      <c r="J358" s="50" t="s">
        <v>60</v>
      </c>
      <c r="K358" s="51" t="s">
        <v>25</v>
      </c>
      <c r="L358" s="50" t="s">
        <v>1261</v>
      </c>
      <c r="M358" s="44" t="s">
        <v>806</v>
      </c>
      <c r="N358" s="44" t="s">
        <v>34</v>
      </c>
      <c r="O358" s="52" t="n">
        <v>80</v>
      </c>
      <c r="P358" s="52" t="n">
        <v>1</v>
      </c>
      <c r="Q358" s="53"/>
    </row>
    <row r="359" s="34" customFormat="true" ht="47" hidden="false" customHeight="true" outlineLevel="0" collapsed="false">
      <c r="A359" s="13" t="n">
        <v>357</v>
      </c>
      <c r="B359" s="42" t="s">
        <v>1377</v>
      </c>
      <c r="C359" s="43" t="s">
        <v>30</v>
      </c>
      <c r="D359" s="44" t="s">
        <v>1378</v>
      </c>
      <c r="E359" s="45" t="s">
        <v>1351</v>
      </c>
      <c r="F359" s="23" t="s">
        <v>1379</v>
      </c>
      <c r="G359" s="47" t="n">
        <v>1</v>
      </c>
      <c r="H359" s="48" t="s">
        <v>1290</v>
      </c>
      <c r="I359" s="49" t="s">
        <v>1380</v>
      </c>
      <c r="J359" s="50" t="s">
        <v>77</v>
      </c>
      <c r="K359" s="51" t="s">
        <v>25</v>
      </c>
      <c r="L359" s="50" t="s">
        <v>1353</v>
      </c>
      <c r="M359" s="44" t="s">
        <v>1250</v>
      </c>
      <c r="N359" s="44" t="s">
        <v>38</v>
      </c>
      <c r="O359" s="52" t="n">
        <v>79.6</v>
      </c>
      <c r="P359" s="52" t="n">
        <v>1</v>
      </c>
      <c r="Q359" s="53"/>
    </row>
    <row r="360" s="34" customFormat="true" ht="70" hidden="false" customHeight="true" outlineLevel="0" collapsed="false">
      <c r="A360" s="13" t="n">
        <v>358</v>
      </c>
      <c r="B360" s="42" t="s">
        <v>1381</v>
      </c>
      <c r="C360" s="43" t="s">
        <v>30</v>
      </c>
      <c r="D360" s="44" t="s">
        <v>1382</v>
      </c>
      <c r="E360" s="45" t="s">
        <v>1383</v>
      </c>
      <c r="F360" s="23" t="s">
        <v>1384</v>
      </c>
      <c r="G360" s="47" t="n">
        <v>1</v>
      </c>
      <c r="H360" s="64" t="s">
        <v>1385</v>
      </c>
      <c r="I360" s="49" t="s">
        <v>86</v>
      </c>
      <c r="J360" s="50" t="s">
        <v>1386</v>
      </c>
      <c r="K360" s="51" t="s">
        <v>25</v>
      </c>
      <c r="L360" s="50" t="s">
        <v>1261</v>
      </c>
      <c r="M360" s="44" t="s">
        <v>27</v>
      </c>
      <c r="N360" s="44" t="s">
        <v>28</v>
      </c>
      <c r="O360" s="52" t="n">
        <v>73.6</v>
      </c>
      <c r="P360" s="52" t="n">
        <v>1</v>
      </c>
      <c r="Q360" s="53"/>
    </row>
    <row r="361" s="34" customFormat="true" ht="72" hidden="false" customHeight="true" outlineLevel="0" collapsed="false">
      <c r="A361" s="13" t="n">
        <v>359</v>
      </c>
      <c r="B361" s="42" t="s">
        <v>1387</v>
      </c>
      <c r="C361" s="43" t="s">
        <v>30</v>
      </c>
      <c r="D361" s="44" t="s">
        <v>1388</v>
      </c>
      <c r="E361" s="45" t="s">
        <v>1389</v>
      </c>
      <c r="F361" s="23" t="s">
        <v>1390</v>
      </c>
      <c r="G361" s="47" t="n">
        <v>1</v>
      </c>
      <c r="H361" s="64" t="s">
        <v>1385</v>
      </c>
      <c r="I361" s="49" t="s">
        <v>1093</v>
      </c>
      <c r="J361" s="50" t="s">
        <v>82</v>
      </c>
      <c r="K361" s="51" t="s">
        <v>175</v>
      </c>
      <c r="L361" s="50" t="s">
        <v>1353</v>
      </c>
      <c r="M361" s="44" t="s">
        <v>66</v>
      </c>
      <c r="N361" s="44" t="s">
        <v>28</v>
      </c>
      <c r="O361" s="52" t="n">
        <v>75.6</v>
      </c>
      <c r="P361" s="52" t="n">
        <v>1</v>
      </c>
      <c r="Q361" s="68"/>
    </row>
    <row r="362" s="34" customFormat="true" ht="28" hidden="false" customHeight="true" outlineLevel="0" collapsed="false">
      <c r="A362" s="13" t="n">
        <v>360</v>
      </c>
      <c r="B362" s="42" t="s">
        <v>1391</v>
      </c>
      <c r="C362" s="43" t="s">
        <v>30</v>
      </c>
      <c r="D362" s="44" t="s">
        <v>1392</v>
      </c>
      <c r="E362" s="45" t="s">
        <v>1393</v>
      </c>
      <c r="F362" s="23" t="s">
        <v>1394</v>
      </c>
      <c r="G362" s="47" t="n">
        <v>2</v>
      </c>
      <c r="H362" s="48" t="s">
        <v>1395</v>
      </c>
      <c r="I362" s="49" t="s">
        <v>1396</v>
      </c>
      <c r="J362" s="50" t="s">
        <v>1221</v>
      </c>
      <c r="K362" s="51" t="s">
        <v>175</v>
      </c>
      <c r="L362" s="50" t="s">
        <v>1353</v>
      </c>
      <c r="M362" s="44" t="s">
        <v>489</v>
      </c>
      <c r="N362" s="44" t="s">
        <v>34</v>
      </c>
      <c r="O362" s="52" t="n">
        <v>75</v>
      </c>
      <c r="P362" s="52" t="n">
        <v>1</v>
      </c>
      <c r="Q362" s="68"/>
    </row>
    <row r="363" s="34" customFormat="true" ht="28" hidden="false" customHeight="true" outlineLevel="0" collapsed="false">
      <c r="A363" s="13" t="n">
        <v>361</v>
      </c>
      <c r="B363" s="42" t="s">
        <v>1397</v>
      </c>
      <c r="C363" s="43" t="s">
        <v>30</v>
      </c>
      <c r="D363" s="44" t="s">
        <v>1398</v>
      </c>
      <c r="E363" s="45"/>
      <c r="F363" s="23"/>
      <c r="G363" s="47"/>
      <c r="H363" s="48"/>
      <c r="I363" s="49" t="s">
        <v>53</v>
      </c>
      <c r="J363" s="50" t="s">
        <v>24</v>
      </c>
      <c r="K363" s="51" t="s">
        <v>25</v>
      </c>
      <c r="L363" s="50" t="s">
        <v>1353</v>
      </c>
      <c r="M363" s="44" t="s">
        <v>49</v>
      </c>
      <c r="N363" s="44" t="s">
        <v>28</v>
      </c>
      <c r="O363" s="52" t="n">
        <v>74.8</v>
      </c>
      <c r="P363" s="52" t="n">
        <v>2</v>
      </c>
      <c r="Q363" s="41"/>
    </row>
    <row r="364" s="34" customFormat="true" ht="28" hidden="false" customHeight="true" outlineLevel="0" collapsed="false">
      <c r="A364" s="13" t="n">
        <v>362</v>
      </c>
      <c r="B364" s="42" t="s">
        <v>1399</v>
      </c>
      <c r="C364" s="43" t="s">
        <v>30</v>
      </c>
      <c r="D364" s="44" t="s">
        <v>1400</v>
      </c>
      <c r="E364" s="45" t="s">
        <v>1393</v>
      </c>
      <c r="F364" s="23" t="s">
        <v>1401</v>
      </c>
      <c r="G364" s="47" t="n">
        <v>1</v>
      </c>
      <c r="H364" s="63" t="s">
        <v>1402</v>
      </c>
      <c r="I364" s="49" t="s">
        <v>1403</v>
      </c>
      <c r="J364" s="50" t="s">
        <v>48</v>
      </c>
      <c r="K364" s="51" t="s">
        <v>25</v>
      </c>
      <c r="L364" s="50" t="s">
        <v>1261</v>
      </c>
      <c r="M364" s="44" t="s">
        <v>395</v>
      </c>
      <c r="N364" s="44" t="s">
        <v>28</v>
      </c>
      <c r="O364" s="52" t="n">
        <v>83.4</v>
      </c>
      <c r="P364" s="52" t="n">
        <v>1</v>
      </c>
      <c r="Q364" s="68"/>
    </row>
    <row r="365" s="34" customFormat="true" ht="69" hidden="false" customHeight="true" outlineLevel="0" collapsed="false">
      <c r="A365" s="13" t="n">
        <v>363</v>
      </c>
      <c r="B365" s="42" t="s">
        <v>1404</v>
      </c>
      <c r="C365" s="43" t="s">
        <v>30</v>
      </c>
      <c r="D365" s="44" t="s">
        <v>1405</v>
      </c>
      <c r="E365" s="45" t="s">
        <v>1406</v>
      </c>
      <c r="F365" s="23" t="s">
        <v>1407</v>
      </c>
      <c r="G365" s="47" t="n">
        <v>1</v>
      </c>
      <c r="H365" s="64" t="s">
        <v>1385</v>
      </c>
      <c r="I365" s="49" t="s">
        <v>161</v>
      </c>
      <c r="J365" s="50" t="s">
        <v>1408</v>
      </c>
      <c r="K365" s="51" t="s">
        <v>175</v>
      </c>
      <c r="L365" s="50" t="s">
        <v>1353</v>
      </c>
      <c r="M365" s="44" t="s">
        <v>61</v>
      </c>
      <c r="N365" s="44" t="s">
        <v>28</v>
      </c>
      <c r="O365" s="52" t="n">
        <v>82.4</v>
      </c>
      <c r="P365" s="52" t="n">
        <v>1</v>
      </c>
      <c r="Q365" s="68"/>
    </row>
    <row r="366" s="34" customFormat="true" ht="28" hidden="false" customHeight="true" outlineLevel="0" collapsed="false">
      <c r="A366" s="13" t="n">
        <v>364</v>
      </c>
      <c r="B366" s="42" t="s">
        <v>1409</v>
      </c>
      <c r="C366" s="43" t="s">
        <v>19</v>
      </c>
      <c r="D366" s="44" t="s">
        <v>1410</v>
      </c>
      <c r="E366" s="45" t="s">
        <v>1406</v>
      </c>
      <c r="F366" s="23" t="s">
        <v>1411</v>
      </c>
      <c r="G366" s="47" t="n">
        <v>1</v>
      </c>
      <c r="H366" s="45" t="s">
        <v>106</v>
      </c>
      <c r="I366" s="49" t="s">
        <v>161</v>
      </c>
      <c r="J366" s="50" t="s">
        <v>108</v>
      </c>
      <c r="K366" s="51" t="s">
        <v>25</v>
      </c>
      <c r="L366" s="50" t="s">
        <v>1353</v>
      </c>
      <c r="M366" s="44" t="s">
        <v>1412</v>
      </c>
      <c r="N366" s="44" t="s">
        <v>28</v>
      </c>
      <c r="O366" s="52" t="n">
        <v>65.8</v>
      </c>
      <c r="P366" s="52" t="n">
        <v>1</v>
      </c>
      <c r="Q366" s="68"/>
    </row>
    <row r="367" s="34" customFormat="true" ht="69" hidden="false" customHeight="true" outlineLevel="0" collapsed="false">
      <c r="A367" s="13" t="n">
        <v>365</v>
      </c>
      <c r="B367" s="42" t="s">
        <v>1413</v>
      </c>
      <c r="C367" s="43" t="s">
        <v>30</v>
      </c>
      <c r="D367" s="44" t="s">
        <v>1414</v>
      </c>
      <c r="E367" s="45" t="s">
        <v>1415</v>
      </c>
      <c r="F367" s="23" t="s">
        <v>1416</v>
      </c>
      <c r="G367" s="47" t="n">
        <v>1</v>
      </c>
      <c r="H367" s="64" t="s">
        <v>1385</v>
      </c>
      <c r="I367" s="49" t="s">
        <v>70</v>
      </c>
      <c r="J367" s="50" t="s">
        <v>82</v>
      </c>
      <c r="K367" s="51" t="s">
        <v>25</v>
      </c>
      <c r="L367" s="50" t="s">
        <v>1353</v>
      </c>
      <c r="M367" s="44" t="s">
        <v>441</v>
      </c>
      <c r="N367" s="44" t="s">
        <v>28</v>
      </c>
      <c r="O367" s="52" t="n">
        <v>78</v>
      </c>
      <c r="P367" s="52" t="n">
        <v>1</v>
      </c>
      <c r="Q367" s="68"/>
    </row>
    <row r="368" s="34" customFormat="true" ht="28" hidden="false" customHeight="true" outlineLevel="0" collapsed="false">
      <c r="A368" s="13" t="n">
        <v>366</v>
      </c>
      <c r="B368" s="42" t="s">
        <v>1417</v>
      </c>
      <c r="C368" s="43" t="s">
        <v>19</v>
      </c>
      <c r="D368" s="44" t="s">
        <v>1418</v>
      </c>
      <c r="E368" s="45" t="s">
        <v>1415</v>
      </c>
      <c r="F368" s="23" t="s">
        <v>1419</v>
      </c>
      <c r="G368" s="47" t="n">
        <v>1</v>
      </c>
      <c r="H368" s="45" t="s">
        <v>106</v>
      </c>
      <c r="I368" s="49" t="s">
        <v>261</v>
      </c>
      <c r="J368" s="50" t="s">
        <v>108</v>
      </c>
      <c r="K368" s="51" t="s">
        <v>175</v>
      </c>
      <c r="L368" s="50" t="s">
        <v>1353</v>
      </c>
      <c r="M368" s="44" t="s">
        <v>1420</v>
      </c>
      <c r="N368" s="44" t="s">
        <v>28</v>
      </c>
      <c r="O368" s="52" t="n">
        <v>78.8</v>
      </c>
      <c r="P368" s="52" t="n">
        <v>1</v>
      </c>
      <c r="Q368" s="68"/>
    </row>
    <row r="369" s="34" customFormat="true" ht="72" hidden="false" customHeight="true" outlineLevel="0" collapsed="false">
      <c r="A369" s="13" t="n">
        <v>367</v>
      </c>
      <c r="B369" s="42" t="s">
        <v>1421</v>
      </c>
      <c r="C369" s="43" t="s">
        <v>30</v>
      </c>
      <c r="D369" s="44" t="s">
        <v>1422</v>
      </c>
      <c r="E369" s="45" t="s">
        <v>1423</v>
      </c>
      <c r="F369" s="23" t="s">
        <v>1424</v>
      </c>
      <c r="G369" s="47" t="n">
        <v>1</v>
      </c>
      <c r="H369" s="64" t="s">
        <v>1385</v>
      </c>
      <c r="I369" s="49" t="s">
        <v>86</v>
      </c>
      <c r="J369" s="50" t="s">
        <v>1386</v>
      </c>
      <c r="K369" s="51" t="s">
        <v>25</v>
      </c>
      <c r="L369" s="50" t="s">
        <v>1353</v>
      </c>
      <c r="M369" s="44" t="s">
        <v>489</v>
      </c>
      <c r="N369" s="44" t="s">
        <v>28</v>
      </c>
      <c r="O369" s="52" t="n">
        <v>77.6</v>
      </c>
      <c r="P369" s="52" t="n">
        <v>1</v>
      </c>
      <c r="Q369" s="68"/>
    </row>
    <row r="370" s="34" customFormat="true" ht="56" hidden="false" customHeight="true" outlineLevel="0" collapsed="false">
      <c r="A370" s="13" t="n">
        <v>368</v>
      </c>
      <c r="B370" s="42" t="s">
        <v>1425</v>
      </c>
      <c r="C370" s="43" t="s">
        <v>30</v>
      </c>
      <c r="D370" s="44" t="s">
        <v>1426</v>
      </c>
      <c r="E370" s="45" t="s">
        <v>1423</v>
      </c>
      <c r="F370" s="23" t="s">
        <v>1427</v>
      </c>
      <c r="G370" s="47" t="n">
        <v>1</v>
      </c>
      <c r="H370" s="48" t="s">
        <v>1395</v>
      </c>
      <c r="I370" s="49" t="s">
        <v>161</v>
      </c>
      <c r="J370" s="50" t="s">
        <v>542</v>
      </c>
      <c r="K370" s="51" t="s">
        <v>25</v>
      </c>
      <c r="L370" s="50" t="s">
        <v>1261</v>
      </c>
      <c r="M370" s="44" t="s">
        <v>169</v>
      </c>
      <c r="N370" s="44" t="s">
        <v>28</v>
      </c>
      <c r="O370" s="52" t="n">
        <v>77.8</v>
      </c>
      <c r="P370" s="52" t="n">
        <v>1</v>
      </c>
      <c r="Q370" s="68"/>
    </row>
    <row r="371" s="34" customFormat="true" ht="80" hidden="false" customHeight="true" outlineLevel="0" collapsed="false">
      <c r="A371" s="13" t="n">
        <v>369</v>
      </c>
      <c r="B371" s="42" t="s">
        <v>1428</v>
      </c>
      <c r="C371" s="43" t="s">
        <v>30</v>
      </c>
      <c r="D371" s="44" t="s">
        <v>1429</v>
      </c>
      <c r="E371" s="45" t="s">
        <v>1430</v>
      </c>
      <c r="F371" s="23" t="s">
        <v>1431</v>
      </c>
      <c r="G371" s="47" t="n">
        <v>1</v>
      </c>
      <c r="H371" s="64" t="s">
        <v>1432</v>
      </c>
      <c r="I371" s="49" t="s">
        <v>173</v>
      </c>
      <c r="J371" s="50" t="s">
        <v>1433</v>
      </c>
      <c r="K371" s="51" t="s">
        <v>175</v>
      </c>
      <c r="L371" s="50" t="s">
        <v>1353</v>
      </c>
      <c r="M371" s="44" t="s">
        <v>472</v>
      </c>
      <c r="N371" s="44" t="s">
        <v>34</v>
      </c>
      <c r="O371" s="52" t="n">
        <v>81.6</v>
      </c>
      <c r="P371" s="52" t="n">
        <v>1</v>
      </c>
      <c r="Q371" s="68"/>
    </row>
    <row r="372" s="34" customFormat="true" ht="60" hidden="false" customHeight="true" outlineLevel="0" collapsed="false">
      <c r="A372" s="13" t="n">
        <v>370</v>
      </c>
      <c r="B372" s="42" t="s">
        <v>1434</v>
      </c>
      <c r="C372" s="43" t="s">
        <v>30</v>
      </c>
      <c r="D372" s="44" t="s">
        <v>1435</v>
      </c>
      <c r="E372" s="45" t="s">
        <v>1430</v>
      </c>
      <c r="F372" s="23" t="s">
        <v>1436</v>
      </c>
      <c r="G372" s="47" t="n">
        <v>1</v>
      </c>
      <c r="H372" s="48" t="s">
        <v>1437</v>
      </c>
      <c r="I372" s="49" t="s">
        <v>173</v>
      </c>
      <c r="J372" s="50" t="s">
        <v>1438</v>
      </c>
      <c r="K372" s="51" t="s">
        <v>175</v>
      </c>
      <c r="L372" s="50" t="s">
        <v>1353</v>
      </c>
      <c r="M372" s="44" t="s">
        <v>103</v>
      </c>
      <c r="N372" s="44" t="s">
        <v>28</v>
      </c>
      <c r="O372" s="52" t="n">
        <v>85.6</v>
      </c>
      <c r="P372" s="52" t="n">
        <v>1</v>
      </c>
      <c r="Q372" s="68"/>
    </row>
    <row r="373" s="34" customFormat="true" ht="81" hidden="false" customHeight="true" outlineLevel="0" collapsed="false">
      <c r="A373" s="13" t="n">
        <v>371</v>
      </c>
      <c r="B373" s="42" t="s">
        <v>1439</v>
      </c>
      <c r="C373" s="43" t="s">
        <v>19</v>
      </c>
      <c r="D373" s="44" t="s">
        <v>1440</v>
      </c>
      <c r="E373" s="45" t="s">
        <v>1441</v>
      </c>
      <c r="F373" s="23" t="s">
        <v>1442</v>
      </c>
      <c r="G373" s="47" t="n">
        <v>1</v>
      </c>
      <c r="H373" s="64" t="s">
        <v>1432</v>
      </c>
      <c r="I373" s="49" t="s">
        <v>161</v>
      </c>
      <c r="J373" s="50" t="s">
        <v>529</v>
      </c>
      <c r="K373" s="51" t="s">
        <v>175</v>
      </c>
      <c r="L373" s="50" t="s">
        <v>1353</v>
      </c>
      <c r="M373" s="44" t="s">
        <v>914</v>
      </c>
      <c r="N373" s="44" t="s">
        <v>34</v>
      </c>
      <c r="O373" s="52" t="n">
        <v>75</v>
      </c>
      <c r="P373" s="52" t="n">
        <v>1</v>
      </c>
      <c r="Q373" s="68"/>
    </row>
    <row r="374" s="34" customFormat="true" ht="53" hidden="false" customHeight="true" outlineLevel="0" collapsed="false">
      <c r="A374" s="13" t="n">
        <v>372</v>
      </c>
      <c r="B374" s="42" t="s">
        <v>1443</v>
      </c>
      <c r="C374" s="43" t="s">
        <v>19</v>
      </c>
      <c r="D374" s="44" t="s">
        <v>1444</v>
      </c>
      <c r="E374" s="45" t="s">
        <v>1441</v>
      </c>
      <c r="F374" s="23" t="s">
        <v>1445</v>
      </c>
      <c r="G374" s="47" t="n">
        <v>1</v>
      </c>
      <c r="H374" s="48" t="s">
        <v>1437</v>
      </c>
      <c r="I374" s="49" t="s">
        <v>1446</v>
      </c>
      <c r="J374" s="50" t="s">
        <v>1447</v>
      </c>
      <c r="K374" s="51" t="s">
        <v>175</v>
      </c>
      <c r="L374" s="50" t="s">
        <v>1448</v>
      </c>
      <c r="M374" s="44" t="s">
        <v>509</v>
      </c>
      <c r="N374" s="44" t="s">
        <v>34</v>
      </c>
      <c r="O374" s="52" t="n">
        <v>81.6</v>
      </c>
      <c r="P374" s="52" t="n">
        <v>1</v>
      </c>
      <c r="Q374" s="68"/>
    </row>
    <row r="375" s="34" customFormat="true" ht="67" hidden="false" customHeight="true" outlineLevel="0" collapsed="false">
      <c r="A375" s="13" t="n">
        <v>373</v>
      </c>
      <c r="B375" s="42" t="s">
        <v>1449</v>
      </c>
      <c r="C375" s="43" t="s">
        <v>30</v>
      </c>
      <c r="D375" s="44" t="s">
        <v>1450</v>
      </c>
      <c r="E375" s="45" t="s">
        <v>1441</v>
      </c>
      <c r="F375" s="23" t="s">
        <v>1451</v>
      </c>
      <c r="G375" s="47" t="n">
        <v>1</v>
      </c>
      <c r="H375" s="48" t="s">
        <v>1332</v>
      </c>
      <c r="I375" s="49" t="s">
        <v>32</v>
      </c>
      <c r="J375" s="50" t="s">
        <v>328</v>
      </c>
      <c r="K375" s="51" t="s">
        <v>25</v>
      </c>
      <c r="L375" s="50" t="s">
        <v>1353</v>
      </c>
      <c r="M375" s="44" t="s">
        <v>448</v>
      </c>
      <c r="N375" s="44" t="s">
        <v>38</v>
      </c>
      <c r="O375" s="52" t="n">
        <v>78.4</v>
      </c>
      <c r="P375" s="52" t="n">
        <v>1</v>
      </c>
      <c r="Q375" s="68"/>
    </row>
    <row r="376" s="34" customFormat="true" ht="28" hidden="false" customHeight="true" outlineLevel="0" collapsed="false">
      <c r="A376" s="13" t="n">
        <v>374</v>
      </c>
      <c r="B376" s="42" t="s">
        <v>1452</v>
      </c>
      <c r="C376" s="43" t="s">
        <v>30</v>
      </c>
      <c r="D376" s="44" t="s">
        <v>1453</v>
      </c>
      <c r="E376" s="45" t="s">
        <v>1441</v>
      </c>
      <c r="F376" s="23" t="s">
        <v>1454</v>
      </c>
      <c r="G376" s="47" t="n">
        <v>3</v>
      </c>
      <c r="H376" s="48" t="s">
        <v>1455</v>
      </c>
      <c r="I376" s="49" t="s">
        <v>161</v>
      </c>
      <c r="J376" s="50" t="s">
        <v>210</v>
      </c>
      <c r="K376" s="51" t="s">
        <v>25</v>
      </c>
      <c r="L376" s="50" t="s">
        <v>1448</v>
      </c>
      <c r="M376" s="44" t="s">
        <v>1456</v>
      </c>
      <c r="N376" s="44" t="s">
        <v>28</v>
      </c>
      <c r="O376" s="52" t="n">
        <v>85</v>
      </c>
      <c r="P376" s="52" t="n">
        <v>1</v>
      </c>
      <c r="Q376" s="68"/>
    </row>
    <row r="377" s="34" customFormat="true" ht="46" hidden="false" customHeight="true" outlineLevel="0" collapsed="false">
      <c r="A377" s="13" t="n">
        <v>375</v>
      </c>
      <c r="B377" s="42" t="s">
        <v>1457</v>
      </c>
      <c r="C377" s="43" t="s">
        <v>30</v>
      </c>
      <c r="D377" s="44" t="s">
        <v>1458</v>
      </c>
      <c r="E377" s="45"/>
      <c r="F377" s="23"/>
      <c r="G377" s="47"/>
      <c r="H377" s="48"/>
      <c r="I377" s="49" t="s">
        <v>1459</v>
      </c>
      <c r="J377" s="50" t="s">
        <v>24</v>
      </c>
      <c r="K377" s="51" t="s">
        <v>25</v>
      </c>
      <c r="L377" s="50" t="s">
        <v>1448</v>
      </c>
      <c r="M377" s="44" t="s">
        <v>441</v>
      </c>
      <c r="N377" s="44" t="s">
        <v>110</v>
      </c>
      <c r="O377" s="52" t="n">
        <v>83.8</v>
      </c>
      <c r="P377" s="52" t="n">
        <v>2</v>
      </c>
      <c r="Q377" s="56"/>
    </row>
    <row r="378" s="34" customFormat="true" ht="28" hidden="false" customHeight="true" outlineLevel="0" collapsed="false">
      <c r="A378" s="13" t="n">
        <v>376</v>
      </c>
      <c r="B378" s="42" t="s">
        <v>1460</v>
      </c>
      <c r="C378" s="43" t="s">
        <v>30</v>
      </c>
      <c r="D378" s="44" t="s">
        <v>1461</v>
      </c>
      <c r="E378" s="45"/>
      <c r="F378" s="23"/>
      <c r="G378" s="47"/>
      <c r="H378" s="48"/>
      <c r="I378" s="49" t="s">
        <v>173</v>
      </c>
      <c r="J378" s="50" t="s">
        <v>1142</v>
      </c>
      <c r="K378" s="51" t="s">
        <v>175</v>
      </c>
      <c r="L378" s="50" t="s">
        <v>1353</v>
      </c>
      <c r="M378" s="44" t="s">
        <v>239</v>
      </c>
      <c r="N378" s="44" t="s">
        <v>796</v>
      </c>
      <c r="O378" s="52" t="n">
        <v>83.8</v>
      </c>
      <c r="P378" s="52" t="n">
        <v>3</v>
      </c>
      <c r="Q378" s="56"/>
    </row>
    <row r="379" s="34" customFormat="true" ht="28" hidden="false" customHeight="true" outlineLevel="0" collapsed="false">
      <c r="A379" s="13" t="n">
        <v>377</v>
      </c>
      <c r="B379" s="42" t="s">
        <v>1462</v>
      </c>
      <c r="C379" s="43" t="s">
        <v>19</v>
      </c>
      <c r="D379" s="44" t="s">
        <v>1463</v>
      </c>
      <c r="E379" s="45" t="s">
        <v>1441</v>
      </c>
      <c r="F379" s="23" t="s">
        <v>1464</v>
      </c>
      <c r="G379" s="47" t="n">
        <v>3</v>
      </c>
      <c r="H379" s="48" t="s">
        <v>1465</v>
      </c>
      <c r="I379" s="49" t="s">
        <v>221</v>
      </c>
      <c r="J379" s="50" t="s">
        <v>43</v>
      </c>
      <c r="K379" s="51" t="s">
        <v>25</v>
      </c>
      <c r="L379" s="50" t="s">
        <v>1353</v>
      </c>
      <c r="M379" s="44" t="s">
        <v>169</v>
      </c>
      <c r="N379" s="44" t="s">
        <v>38</v>
      </c>
      <c r="O379" s="52" t="n">
        <v>76.4</v>
      </c>
      <c r="P379" s="52" t="n">
        <v>1</v>
      </c>
      <c r="Q379" s="68"/>
    </row>
    <row r="380" s="34" customFormat="true" ht="28" hidden="false" customHeight="true" outlineLevel="0" collapsed="false">
      <c r="A380" s="13" t="n">
        <v>378</v>
      </c>
      <c r="B380" s="42" t="s">
        <v>1466</v>
      </c>
      <c r="C380" s="43" t="s">
        <v>30</v>
      </c>
      <c r="D380" s="44" t="s">
        <v>1467</v>
      </c>
      <c r="E380" s="45"/>
      <c r="F380" s="23"/>
      <c r="G380" s="47"/>
      <c r="H380" s="48"/>
      <c r="I380" s="49" t="s">
        <v>161</v>
      </c>
      <c r="J380" s="50" t="s">
        <v>210</v>
      </c>
      <c r="K380" s="51" t="s">
        <v>25</v>
      </c>
      <c r="L380" s="50" t="s">
        <v>1448</v>
      </c>
      <c r="M380" s="44" t="s">
        <v>190</v>
      </c>
      <c r="N380" s="44" t="s">
        <v>34</v>
      </c>
      <c r="O380" s="52" t="n">
        <v>75.8</v>
      </c>
      <c r="P380" s="52" t="n">
        <v>2</v>
      </c>
      <c r="Q380" s="68"/>
    </row>
    <row r="381" s="34" customFormat="true" ht="28" hidden="false" customHeight="true" outlineLevel="0" collapsed="false">
      <c r="A381" s="13" t="n">
        <v>379</v>
      </c>
      <c r="B381" s="42" t="s">
        <v>1468</v>
      </c>
      <c r="C381" s="43" t="s">
        <v>19</v>
      </c>
      <c r="D381" s="44" t="s">
        <v>1469</v>
      </c>
      <c r="E381" s="45"/>
      <c r="F381" s="23"/>
      <c r="G381" s="47"/>
      <c r="H381" s="48"/>
      <c r="I381" s="49" t="s">
        <v>161</v>
      </c>
      <c r="J381" s="50" t="s">
        <v>43</v>
      </c>
      <c r="K381" s="51" t="s">
        <v>25</v>
      </c>
      <c r="L381" s="50" t="s">
        <v>1261</v>
      </c>
      <c r="M381" s="44" t="s">
        <v>441</v>
      </c>
      <c r="N381" s="44" t="s">
        <v>28</v>
      </c>
      <c r="O381" s="52" t="n">
        <v>74.6</v>
      </c>
      <c r="P381" s="52" t="n">
        <v>3</v>
      </c>
      <c r="Q381" s="68"/>
    </row>
    <row r="382" s="34" customFormat="true" ht="82" hidden="false" customHeight="true" outlineLevel="0" collapsed="false">
      <c r="A382" s="13" t="n">
        <v>380</v>
      </c>
      <c r="B382" s="42" t="s">
        <v>1470</v>
      </c>
      <c r="C382" s="43" t="s">
        <v>30</v>
      </c>
      <c r="D382" s="44" t="s">
        <v>1471</v>
      </c>
      <c r="E382" s="45" t="s">
        <v>1472</v>
      </c>
      <c r="F382" s="23" t="s">
        <v>1473</v>
      </c>
      <c r="G382" s="47" t="n">
        <v>1</v>
      </c>
      <c r="H382" s="64" t="s">
        <v>1432</v>
      </c>
      <c r="I382" s="49" t="s">
        <v>161</v>
      </c>
      <c r="J382" s="50" t="s">
        <v>529</v>
      </c>
      <c r="K382" s="51" t="s">
        <v>175</v>
      </c>
      <c r="L382" s="50" t="s">
        <v>1353</v>
      </c>
      <c r="M382" s="44" t="s">
        <v>1474</v>
      </c>
      <c r="N382" s="44" t="s">
        <v>34</v>
      </c>
      <c r="O382" s="52" t="n">
        <v>79.6</v>
      </c>
      <c r="P382" s="52" t="n">
        <v>1</v>
      </c>
      <c r="Q382" s="68"/>
    </row>
    <row r="383" s="34" customFormat="true" ht="33" hidden="false" customHeight="true" outlineLevel="0" collapsed="false">
      <c r="A383" s="13" t="n">
        <v>381</v>
      </c>
      <c r="B383" s="42" t="s">
        <v>1475</v>
      </c>
      <c r="C383" s="43" t="s">
        <v>30</v>
      </c>
      <c r="D383" s="44" t="s">
        <v>1476</v>
      </c>
      <c r="E383" s="45" t="s">
        <v>1472</v>
      </c>
      <c r="F383" s="23" t="s">
        <v>1477</v>
      </c>
      <c r="G383" s="47" t="n">
        <v>3</v>
      </c>
      <c r="H383" s="64" t="s">
        <v>1385</v>
      </c>
      <c r="I383" s="49" t="s">
        <v>1478</v>
      </c>
      <c r="J383" s="50" t="s">
        <v>77</v>
      </c>
      <c r="K383" s="51" t="s">
        <v>25</v>
      </c>
      <c r="L383" s="50" t="s">
        <v>1353</v>
      </c>
      <c r="M383" s="44" t="s">
        <v>289</v>
      </c>
      <c r="N383" s="43" t="n">
        <v>8</v>
      </c>
      <c r="O383" s="52" t="n">
        <v>85</v>
      </c>
      <c r="P383" s="52" t="n">
        <v>1</v>
      </c>
      <c r="Q383" s="68"/>
    </row>
    <row r="384" s="34" customFormat="true" ht="39" hidden="false" customHeight="true" outlineLevel="0" collapsed="false">
      <c r="A384" s="13" t="n">
        <v>382</v>
      </c>
      <c r="B384" s="42" t="s">
        <v>1479</v>
      </c>
      <c r="C384" s="43" t="s">
        <v>30</v>
      </c>
      <c r="D384" s="44" t="s">
        <v>1480</v>
      </c>
      <c r="E384" s="45"/>
      <c r="F384" s="23"/>
      <c r="G384" s="47"/>
      <c r="H384" s="64"/>
      <c r="I384" s="49" t="s">
        <v>1481</v>
      </c>
      <c r="J384" s="50" t="s">
        <v>77</v>
      </c>
      <c r="K384" s="51" t="s">
        <v>25</v>
      </c>
      <c r="L384" s="50" t="s">
        <v>1448</v>
      </c>
      <c r="M384" s="44" t="s">
        <v>310</v>
      </c>
      <c r="N384" s="44" t="s">
        <v>34</v>
      </c>
      <c r="O384" s="52" t="n">
        <v>83.8</v>
      </c>
      <c r="P384" s="52" t="n">
        <v>2</v>
      </c>
      <c r="Q384" s="68"/>
    </row>
    <row r="385" s="34" customFormat="true" ht="28" hidden="false" customHeight="true" outlineLevel="0" collapsed="false">
      <c r="A385" s="13" t="n">
        <v>383</v>
      </c>
      <c r="B385" s="42" t="s">
        <v>1482</v>
      </c>
      <c r="C385" s="43" t="s">
        <v>30</v>
      </c>
      <c r="D385" s="44" t="s">
        <v>1483</v>
      </c>
      <c r="E385" s="45"/>
      <c r="F385" s="23"/>
      <c r="G385" s="47"/>
      <c r="H385" s="64"/>
      <c r="I385" s="49" t="s">
        <v>1101</v>
      </c>
      <c r="J385" s="50" t="s">
        <v>82</v>
      </c>
      <c r="K385" s="51" t="s">
        <v>175</v>
      </c>
      <c r="L385" s="50" t="s">
        <v>1448</v>
      </c>
      <c r="M385" s="44" t="s">
        <v>337</v>
      </c>
      <c r="N385" s="44" t="s">
        <v>295</v>
      </c>
      <c r="O385" s="52" t="n">
        <v>82.6</v>
      </c>
      <c r="P385" s="52" t="n">
        <v>3</v>
      </c>
      <c r="Q385" s="68"/>
    </row>
    <row r="386" s="34" customFormat="true" ht="51" hidden="false" customHeight="true" outlineLevel="0" collapsed="false">
      <c r="A386" s="13" t="n">
        <v>384</v>
      </c>
      <c r="B386" s="42" t="s">
        <v>1484</v>
      </c>
      <c r="C386" s="43" t="s">
        <v>30</v>
      </c>
      <c r="D386" s="44" t="s">
        <v>1485</v>
      </c>
      <c r="E386" s="45" t="s">
        <v>1486</v>
      </c>
      <c r="F386" s="23" t="s">
        <v>1487</v>
      </c>
      <c r="G386" s="47" t="n">
        <v>1</v>
      </c>
      <c r="H386" s="48" t="s">
        <v>1465</v>
      </c>
      <c r="I386" s="49" t="s">
        <v>1488</v>
      </c>
      <c r="J386" s="50" t="s">
        <v>43</v>
      </c>
      <c r="K386" s="51" t="s">
        <v>25</v>
      </c>
      <c r="L386" s="50" t="s">
        <v>1261</v>
      </c>
      <c r="M386" s="44" t="s">
        <v>163</v>
      </c>
      <c r="N386" s="44" t="s">
        <v>28</v>
      </c>
      <c r="O386" s="52" t="n">
        <v>81.8</v>
      </c>
      <c r="P386" s="52" t="n">
        <v>1</v>
      </c>
      <c r="Q386" s="68"/>
    </row>
    <row r="387" s="34" customFormat="true" ht="75" hidden="false" customHeight="true" outlineLevel="0" collapsed="false">
      <c r="A387" s="13" t="n">
        <v>385</v>
      </c>
      <c r="B387" s="69" t="s">
        <v>1489</v>
      </c>
      <c r="C387" s="43" t="s">
        <v>30</v>
      </c>
      <c r="D387" s="44" t="s">
        <v>1490</v>
      </c>
      <c r="E387" s="45" t="s">
        <v>1486</v>
      </c>
      <c r="F387" s="23" t="s">
        <v>1491</v>
      </c>
      <c r="G387" s="47" t="n">
        <v>1</v>
      </c>
      <c r="H387" s="64" t="s">
        <v>1385</v>
      </c>
      <c r="I387" s="49" t="s">
        <v>1093</v>
      </c>
      <c r="J387" s="50" t="s">
        <v>82</v>
      </c>
      <c r="K387" s="51" t="s">
        <v>175</v>
      </c>
      <c r="L387" s="50" t="s">
        <v>1448</v>
      </c>
      <c r="M387" s="44" t="s">
        <v>538</v>
      </c>
      <c r="N387" s="44" t="s">
        <v>34</v>
      </c>
      <c r="O387" s="52" t="n">
        <v>85</v>
      </c>
      <c r="P387" s="52" t="n">
        <v>1</v>
      </c>
      <c r="Q387" s="68"/>
    </row>
    <row r="388" s="34" customFormat="true" ht="42" hidden="false" customHeight="true" outlineLevel="0" collapsed="false">
      <c r="A388" s="13" t="n">
        <v>386</v>
      </c>
      <c r="B388" s="42" t="s">
        <v>1492</v>
      </c>
      <c r="C388" s="43" t="s">
        <v>30</v>
      </c>
      <c r="D388" s="44" t="s">
        <v>1493</v>
      </c>
      <c r="E388" s="45" t="s">
        <v>1494</v>
      </c>
      <c r="F388" s="23" t="s">
        <v>1495</v>
      </c>
      <c r="G388" s="47" t="n">
        <v>1</v>
      </c>
      <c r="H388" s="45" t="s">
        <v>1496</v>
      </c>
      <c r="I388" s="49" t="s">
        <v>1497</v>
      </c>
      <c r="J388" s="50" t="s">
        <v>223</v>
      </c>
      <c r="K388" s="51" t="s">
        <v>25</v>
      </c>
      <c r="L388" s="50" t="s">
        <v>1353</v>
      </c>
      <c r="M388" s="44" t="s">
        <v>218</v>
      </c>
      <c r="N388" s="44" t="s">
        <v>38</v>
      </c>
      <c r="O388" s="52" t="n">
        <v>83.4</v>
      </c>
      <c r="P388" s="52" t="n">
        <v>1</v>
      </c>
      <c r="Q388" s="68"/>
    </row>
    <row r="389" s="34" customFormat="true" ht="28" hidden="false" customHeight="true" outlineLevel="0" collapsed="false">
      <c r="A389" s="13" t="n">
        <v>387</v>
      </c>
      <c r="B389" s="42" t="s">
        <v>1498</v>
      </c>
      <c r="C389" s="43" t="s">
        <v>30</v>
      </c>
      <c r="D389" s="44" t="s">
        <v>1499</v>
      </c>
      <c r="E389" s="45" t="s">
        <v>1500</v>
      </c>
      <c r="F389" s="23" t="s">
        <v>1501</v>
      </c>
      <c r="G389" s="47" t="n">
        <v>1</v>
      </c>
      <c r="H389" s="45" t="s">
        <v>1496</v>
      </c>
      <c r="I389" s="49" t="s">
        <v>1098</v>
      </c>
      <c r="J389" s="50" t="s">
        <v>287</v>
      </c>
      <c r="K389" s="51" t="s">
        <v>25</v>
      </c>
      <c r="L389" s="50" t="s">
        <v>1448</v>
      </c>
      <c r="M389" s="44" t="s">
        <v>1250</v>
      </c>
      <c r="N389" s="44" t="s">
        <v>110</v>
      </c>
      <c r="O389" s="52" t="n">
        <v>77.6</v>
      </c>
      <c r="P389" s="52" t="n">
        <v>1</v>
      </c>
      <c r="Q389" s="68"/>
    </row>
    <row r="390" s="34" customFormat="true" ht="28" hidden="false" customHeight="true" outlineLevel="0" collapsed="false">
      <c r="A390" s="13" t="n">
        <v>388</v>
      </c>
      <c r="B390" s="42" t="s">
        <v>1502</v>
      </c>
      <c r="C390" s="43" t="s">
        <v>30</v>
      </c>
      <c r="D390" s="44" t="s">
        <v>1503</v>
      </c>
      <c r="E390" s="45" t="s">
        <v>1504</v>
      </c>
      <c r="F390" s="23" t="s">
        <v>1505</v>
      </c>
      <c r="G390" s="47" t="n">
        <v>4</v>
      </c>
      <c r="H390" s="48" t="s">
        <v>1455</v>
      </c>
      <c r="I390" s="49" t="s">
        <v>1506</v>
      </c>
      <c r="J390" s="50" t="s">
        <v>24</v>
      </c>
      <c r="K390" s="51" t="s">
        <v>25</v>
      </c>
      <c r="L390" s="50" t="s">
        <v>1261</v>
      </c>
      <c r="M390" s="44" t="s">
        <v>180</v>
      </c>
      <c r="N390" s="44" t="s">
        <v>28</v>
      </c>
      <c r="O390" s="52" t="n">
        <v>85.6</v>
      </c>
      <c r="P390" s="52" t="n">
        <v>1</v>
      </c>
      <c r="Q390" s="68"/>
    </row>
    <row r="391" s="34" customFormat="true" ht="28" hidden="false" customHeight="true" outlineLevel="0" collapsed="false">
      <c r="A391" s="13" t="n">
        <v>389</v>
      </c>
      <c r="B391" s="42" t="s">
        <v>1507</v>
      </c>
      <c r="C391" s="43" t="s">
        <v>30</v>
      </c>
      <c r="D391" s="44" t="s">
        <v>1508</v>
      </c>
      <c r="E391" s="45"/>
      <c r="F391" s="23"/>
      <c r="G391" s="47"/>
      <c r="H391" s="48"/>
      <c r="I391" s="49" t="s">
        <v>161</v>
      </c>
      <c r="J391" s="50" t="s">
        <v>655</v>
      </c>
      <c r="K391" s="51" t="s">
        <v>175</v>
      </c>
      <c r="L391" s="50" t="s">
        <v>1448</v>
      </c>
      <c r="M391" s="44" t="s">
        <v>885</v>
      </c>
      <c r="N391" s="44" t="s">
        <v>34</v>
      </c>
      <c r="O391" s="52" t="n">
        <v>85.4</v>
      </c>
      <c r="P391" s="52" t="n">
        <v>2</v>
      </c>
      <c r="Q391" s="68"/>
    </row>
    <row r="392" s="34" customFormat="true" ht="34" hidden="false" customHeight="true" outlineLevel="0" collapsed="false">
      <c r="A392" s="13" t="n">
        <v>390</v>
      </c>
      <c r="B392" s="42" t="s">
        <v>1509</v>
      </c>
      <c r="C392" s="43" t="s">
        <v>30</v>
      </c>
      <c r="D392" s="44" t="s">
        <v>1510</v>
      </c>
      <c r="E392" s="45"/>
      <c r="F392" s="23"/>
      <c r="G392" s="47"/>
      <c r="H392" s="48"/>
      <c r="I392" s="49" t="s">
        <v>388</v>
      </c>
      <c r="J392" s="50" t="s">
        <v>210</v>
      </c>
      <c r="K392" s="51" t="s">
        <v>175</v>
      </c>
      <c r="L392" s="50" t="s">
        <v>1448</v>
      </c>
      <c r="M392" s="44" t="s">
        <v>274</v>
      </c>
      <c r="N392" s="44" t="s">
        <v>110</v>
      </c>
      <c r="O392" s="52" t="n">
        <v>82.4</v>
      </c>
      <c r="P392" s="52" t="n">
        <v>3</v>
      </c>
      <c r="Q392" s="68"/>
    </row>
    <row r="393" s="34" customFormat="true" ht="32" hidden="false" customHeight="true" outlineLevel="0" collapsed="false">
      <c r="A393" s="13" t="n">
        <v>391</v>
      </c>
      <c r="B393" s="42" t="s">
        <v>1511</v>
      </c>
      <c r="C393" s="43" t="s">
        <v>30</v>
      </c>
      <c r="D393" s="44" t="s">
        <v>1512</v>
      </c>
      <c r="E393" s="45"/>
      <c r="F393" s="23"/>
      <c r="G393" s="47"/>
      <c r="H393" s="48"/>
      <c r="I393" s="49" t="s">
        <v>161</v>
      </c>
      <c r="J393" s="50" t="s">
        <v>24</v>
      </c>
      <c r="K393" s="51" t="s">
        <v>25</v>
      </c>
      <c r="L393" s="50" t="s">
        <v>1353</v>
      </c>
      <c r="M393" s="44" t="s">
        <v>888</v>
      </c>
      <c r="N393" s="44" t="s">
        <v>672</v>
      </c>
      <c r="O393" s="52" t="n">
        <v>81.6</v>
      </c>
      <c r="P393" s="52" t="n">
        <v>4</v>
      </c>
      <c r="Q393" s="68"/>
    </row>
    <row r="394" s="34" customFormat="true" ht="43" hidden="false" customHeight="true" outlineLevel="0" collapsed="false">
      <c r="A394" s="13" t="n">
        <v>392</v>
      </c>
      <c r="B394" s="42" t="s">
        <v>1513</v>
      </c>
      <c r="C394" s="43" t="s">
        <v>30</v>
      </c>
      <c r="D394" s="44" t="s">
        <v>1514</v>
      </c>
      <c r="E394" s="45" t="s">
        <v>1504</v>
      </c>
      <c r="F394" s="23" t="s">
        <v>1515</v>
      </c>
      <c r="G394" s="47" t="n">
        <v>4</v>
      </c>
      <c r="H394" s="48" t="s">
        <v>1455</v>
      </c>
      <c r="I394" s="49" t="s">
        <v>1516</v>
      </c>
      <c r="J394" s="50" t="s">
        <v>24</v>
      </c>
      <c r="K394" s="51" t="s">
        <v>25</v>
      </c>
      <c r="L394" s="50" t="s">
        <v>1448</v>
      </c>
      <c r="M394" s="44" t="s">
        <v>489</v>
      </c>
      <c r="N394" s="44" t="s">
        <v>796</v>
      </c>
      <c r="O394" s="52" t="n">
        <v>85</v>
      </c>
      <c r="P394" s="52" t="n">
        <v>1</v>
      </c>
      <c r="Q394" s="68"/>
    </row>
    <row r="395" s="34" customFormat="true" ht="51" hidden="false" customHeight="true" outlineLevel="0" collapsed="false">
      <c r="A395" s="13" t="n">
        <v>393</v>
      </c>
      <c r="B395" s="42" t="s">
        <v>1517</v>
      </c>
      <c r="C395" s="43" t="s">
        <v>30</v>
      </c>
      <c r="D395" s="44" t="s">
        <v>1518</v>
      </c>
      <c r="E395" s="45"/>
      <c r="F395" s="23"/>
      <c r="G395" s="47"/>
      <c r="H395" s="48"/>
      <c r="I395" s="49" t="s">
        <v>173</v>
      </c>
      <c r="J395" s="50" t="s">
        <v>1519</v>
      </c>
      <c r="K395" s="51" t="s">
        <v>175</v>
      </c>
      <c r="L395" s="50" t="s">
        <v>1448</v>
      </c>
      <c r="M395" s="44" t="s">
        <v>520</v>
      </c>
      <c r="N395" s="44" t="s">
        <v>84</v>
      </c>
      <c r="O395" s="52" t="n">
        <v>82.6</v>
      </c>
      <c r="P395" s="52" t="n">
        <v>2</v>
      </c>
      <c r="Q395" s="68"/>
    </row>
    <row r="396" s="34" customFormat="true" ht="38" hidden="false" customHeight="true" outlineLevel="0" collapsed="false">
      <c r="A396" s="13" t="n">
        <v>394</v>
      </c>
      <c r="B396" s="42" t="s">
        <v>1520</v>
      </c>
      <c r="C396" s="43" t="s">
        <v>30</v>
      </c>
      <c r="D396" s="44" t="s">
        <v>1521</v>
      </c>
      <c r="E396" s="45"/>
      <c r="F396" s="23"/>
      <c r="G396" s="47"/>
      <c r="H396" s="48"/>
      <c r="I396" s="49" t="s">
        <v>1093</v>
      </c>
      <c r="J396" s="50" t="s">
        <v>1522</v>
      </c>
      <c r="K396" s="51" t="s">
        <v>175</v>
      </c>
      <c r="L396" s="50" t="s">
        <v>1448</v>
      </c>
      <c r="M396" s="44" t="s">
        <v>78</v>
      </c>
      <c r="N396" s="44" t="s">
        <v>295</v>
      </c>
      <c r="O396" s="52" t="n">
        <v>81.8</v>
      </c>
      <c r="P396" s="52" t="n">
        <v>3</v>
      </c>
      <c r="Q396" s="68"/>
    </row>
    <row r="397" s="34" customFormat="true" ht="37" hidden="false" customHeight="true" outlineLevel="0" collapsed="false">
      <c r="A397" s="13" t="n">
        <v>395</v>
      </c>
      <c r="B397" s="42" t="s">
        <v>1523</v>
      </c>
      <c r="C397" s="43" t="s">
        <v>30</v>
      </c>
      <c r="D397" s="44" t="s">
        <v>1524</v>
      </c>
      <c r="E397" s="45"/>
      <c r="F397" s="23"/>
      <c r="G397" s="47"/>
      <c r="H397" s="48"/>
      <c r="I397" s="49" t="s">
        <v>388</v>
      </c>
      <c r="J397" s="50" t="s">
        <v>1221</v>
      </c>
      <c r="K397" s="51" t="s">
        <v>175</v>
      </c>
      <c r="L397" s="50" t="s">
        <v>1448</v>
      </c>
      <c r="M397" s="44" t="s">
        <v>370</v>
      </c>
      <c r="N397" s="44" t="s">
        <v>34</v>
      </c>
      <c r="O397" s="52" t="n">
        <v>81.6</v>
      </c>
      <c r="P397" s="52" t="n">
        <v>4</v>
      </c>
      <c r="Q397" s="68"/>
    </row>
    <row r="398" s="34" customFormat="true" ht="53" hidden="false" customHeight="true" outlineLevel="0" collapsed="false">
      <c r="A398" s="13" t="n">
        <v>396</v>
      </c>
      <c r="B398" s="42" t="s">
        <v>1525</v>
      </c>
      <c r="C398" s="43" t="s">
        <v>30</v>
      </c>
      <c r="D398" s="44" t="s">
        <v>1526</v>
      </c>
      <c r="E398" s="45" t="s">
        <v>1504</v>
      </c>
      <c r="F398" s="23" t="s">
        <v>1527</v>
      </c>
      <c r="G398" s="47" t="n">
        <v>3</v>
      </c>
      <c r="H398" s="48" t="s">
        <v>1455</v>
      </c>
      <c r="I398" s="49" t="s">
        <v>23</v>
      </c>
      <c r="J398" s="50" t="s">
        <v>24</v>
      </c>
      <c r="K398" s="51" t="s">
        <v>25</v>
      </c>
      <c r="L398" s="50" t="s">
        <v>1353</v>
      </c>
      <c r="M398" s="44" t="s">
        <v>465</v>
      </c>
      <c r="N398" s="44" t="s">
        <v>89</v>
      </c>
      <c r="O398" s="52" t="n">
        <v>85.4</v>
      </c>
      <c r="P398" s="52" t="n">
        <v>1</v>
      </c>
      <c r="Q398" s="68"/>
    </row>
    <row r="399" s="34" customFormat="true" ht="51" hidden="false" customHeight="true" outlineLevel="0" collapsed="false">
      <c r="A399" s="13" t="n">
        <v>397</v>
      </c>
      <c r="B399" s="42" t="s">
        <v>1528</v>
      </c>
      <c r="C399" s="43" t="s">
        <v>30</v>
      </c>
      <c r="D399" s="44" t="s">
        <v>1529</v>
      </c>
      <c r="E399" s="45"/>
      <c r="F399" s="23"/>
      <c r="G399" s="47"/>
      <c r="H399" s="48"/>
      <c r="I399" s="49" t="s">
        <v>53</v>
      </c>
      <c r="J399" s="50" t="s">
        <v>1530</v>
      </c>
      <c r="K399" s="51" t="s">
        <v>25</v>
      </c>
      <c r="L399" s="50" t="s">
        <v>1353</v>
      </c>
      <c r="M399" s="44" t="s">
        <v>461</v>
      </c>
      <c r="N399" s="44" t="s">
        <v>34</v>
      </c>
      <c r="O399" s="52" t="n">
        <v>81.2</v>
      </c>
      <c r="P399" s="52" t="n">
        <v>2</v>
      </c>
      <c r="Q399" s="68"/>
    </row>
    <row r="400" s="34" customFormat="true" ht="28" hidden="false" customHeight="true" outlineLevel="0" collapsed="false">
      <c r="A400" s="13" t="n">
        <v>398</v>
      </c>
      <c r="B400" s="42" t="s">
        <v>1531</v>
      </c>
      <c r="C400" s="43" t="s">
        <v>30</v>
      </c>
      <c r="D400" s="44" t="s">
        <v>1532</v>
      </c>
      <c r="E400" s="45"/>
      <c r="F400" s="23"/>
      <c r="G400" s="47"/>
      <c r="H400" s="48"/>
      <c r="I400" s="49" t="s">
        <v>47</v>
      </c>
      <c r="J400" s="50" t="s">
        <v>210</v>
      </c>
      <c r="K400" s="51" t="s">
        <v>25</v>
      </c>
      <c r="L400" s="50" t="s">
        <v>1448</v>
      </c>
      <c r="M400" s="44" t="s">
        <v>378</v>
      </c>
      <c r="N400" s="44" t="s">
        <v>84</v>
      </c>
      <c r="O400" s="52" t="n">
        <v>80.6</v>
      </c>
      <c r="P400" s="52" t="n">
        <v>3</v>
      </c>
      <c r="Q400" s="68"/>
    </row>
    <row r="401" s="34" customFormat="true" ht="28" hidden="false" customHeight="true" outlineLevel="0" collapsed="false">
      <c r="A401" s="13" t="n">
        <v>399</v>
      </c>
      <c r="B401" s="42" t="s">
        <v>1533</v>
      </c>
      <c r="C401" s="43" t="s">
        <v>30</v>
      </c>
      <c r="D401" s="70" t="s">
        <v>1534</v>
      </c>
      <c r="E401" s="45" t="s">
        <v>1504</v>
      </c>
      <c r="F401" s="47" t="s">
        <v>1535</v>
      </c>
      <c r="G401" s="47" t="n">
        <v>4</v>
      </c>
      <c r="H401" s="48" t="s">
        <v>1465</v>
      </c>
      <c r="I401" s="49" t="s">
        <v>446</v>
      </c>
      <c r="J401" s="50" t="s">
        <v>210</v>
      </c>
      <c r="K401" s="51" t="s">
        <v>175</v>
      </c>
      <c r="L401" s="50" t="s">
        <v>1448</v>
      </c>
      <c r="M401" s="44" t="s">
        <v>72</v>
      </c>
      <c r="N401" s="44" t="s">
        <v>34</v>
      </c>
      <c r="O401" s="52" t="n">
        <v>80.2</v>
      </c>
      <c r="P401" s="52" t="n">
        <v>1</v>
      </c>
      <c r="Q401" s="71"/>
    </row>
    <row r="402" s="34" customFormat="true" ht="28" hidden="false" customHeight="true" outlineLevel="0" collapsed="false">
      <c r="A402" s="13" t="n">
        <v>400</v>
      </c>
      <c r="B402" s="42" t="s">
        <v>1536</v>
      </c>
      <c r="C402" s="43" t="s">
        <v>30</v>
      </c>
      <c r="D402" s="44" t="s">
        <v>1537</v>
      </c>
      <c r="E402" s="45"/>
      <c r="F402" s="47"/>
      <c r="G402" s="47"/>
      <c r="H402" s="48"/>
      <c r="I402" s="49" t="s">
        <v>388</v>
      </c>
      <c r="J402" s="50" t="s">
        <v>652</v>
      </c>
      <c r="K402" s="51" t="s">
        <v>175</v>
      </c>
      <c r="L402" s="50" t="s">
        <v>1448</v>
      </c>
      <c r="M402" s="44" t="s">
        <v>166</v>
      </c>
      <c r="N402" s="44" t="s">
        <v>110</v>
      </c>
      <c r="O402" s="52" t="n">
        <v>80</v>
      </c>
      <c r="P402" s="52" t="n">
        <v>2</v>
      </c>
      <c r="Q402" s="71"/>
    </row>
    <row r="403" s="34" customFormat="true" ht="28" hidden="false" customHeight="true" outlineLevel="0" collapsed="false">
      <c r="A403" s="13" t="n">
        <v>401</v>
      </c>
      <c r="B403" s="42" t="s">
        <v>1538</v>
      </c>
      <c r="C403" s="43" t="s">
        <v>30</v>
      </c>
      <c r="D403" s="44" t="s">
        <v>1539</v>
      </c>
      <c r="E403" s="45"/>
      <c r="F403" s="47"/>
      <c r="G403" s="47"/>
      <c r="H403" s="48"/>
      <c r="I403" s="49" t="s">
        <v>1098</v>
      </c>
      <c r="J403" s="50" t="s">
        <v>210</v>
      </c>
      <c r="K403" s="51" t="s">
        <v>25</v>
      </c>
      <c r="L403" s="50" t="s">
        <v>1448</v>
      </c>
      <c r="M403" s="44" t="s">
        <v>253</v>
      </c>
      <c r="N403" s="44" t="s">
        <v>89</v>
      </c>
      <c r="O403" s="52" t="n">
        <v>79.8</v>
      </c>
      <c r="P403" s="52" t="n">
        <v>3</v>
      </c>
      <c r="Q403" s="71"/>
    </row>
    <row r="404" s="34" customFormat="true" ht="28" hidden="false" customHeight="true" outlineLevel="0" collapsed="false">
      <c r="A404" s="13" t="n">
        <v>402</v>
      </c>
      <c r="B404" s="42" t="s">
        <v>1540</v>
      </c>
      <c r="C404" s="43" t="s">
        <v>30</v>
      </c>
      <c r="D404" s="44" t="s">
        <v>1541</v>
      </c>
      <c r="E404" s="45"/>
      <c r="F404" s="47"/>
      <c r="G404" s="47"/>
      <c r="H404" s="48"/>
      <c r="I404" s="49" t="s">
        <v>161</v>
      </c>
      <c r="J404" s="50" t="s">
        <v>652</v>
      </c>
      <c r="K404" s="51" t="s">
        <v>175</v>
      </c>
      <c r="L404" s="50" t="s">
        <v>1353</v>
      </c>
      <c r="M404" s="44" t="s">
        <v>870</v>
      </c>
      <c r="N404" s="44" t="s">
        <v>295</v>
      </c>
      <c r="O404" s="52" t="n">
        <v>77.2</v>
      </c>
      <c r="P404" s="52" t="n">
        <v>4</v>
      </c>
      <c r="Q404" s="71"/>
    </row>
    <row r="405" s="34" customFormat="true" ht="28" hidden="false" customHeight="true" outlineLevel="0" collapsed="false">
      <c r="A405" s="13" t="n">
        <v>403</v>
      </c>
      <c r="B405" s="42" t="s">
        <v>1542</v>
      </c>
      <c r="C405" s="43" t="s">
        <v>30</v>
      </c>
      <c r="D405" s="44" t="s">
        <v>1543</v>
      </c>
      <c r="E405" s="45" t="s">
        <v>1544</v>
      </c>
      <c r="F405" s="23" t="s">
        <v>1545</v>
      </c>
      <c r="G405" s="47" t="n">
        <v>1</v>
      </c>
      <c r="H405" s="45" t="s">
        <v>1496</v>
      </c>
      <c r="I405" s="49" t="s">
        <v>86</v>
      </c>
      <c r="J405" s="50" t="s">
        <v>561</v>
      </c>
      <c r="K405" s="51" t="s">
        <v>25</v>
      </c>
      <c r="L405" s="50" t="s">
        <v>1261</v>
      </c>
      <c r="M405" s="44" t="s">
        <v>123</v>
      </c>
      <c r="N405" s="44" t="s">
        <v>34</v>
      </c>
      <c r="O405" s="52" t="n">
        <v>80</v>
      </c>
      <c r="P405" s="52" t="n">
        <v>1</v>
      </c>
      <c r="Q405" s="71"/>
    </row>
    <row r="406" s="34" customFormat="true" ht="28" hidden="false" customHeight="true" outlineLevel="0" collapsed="false">
      <c r="A406" s="13" t="n">
        <v>404</v>
      </c>
      <c r="B406" s="42" t="s">
        <v>1546</v>
      </c>
      <c r="C406" s="43" t="s">
        <v>30</v>
      </c>
      <c r="D406" s="44" t="s">
        <v>1547</v>
      </c>
      <c r="E406" s="45" t="s">
        <v>1548</v>
      </c>
      <c r="F406" s="23" t="s">
        <v>1549</v>
      </c>
      <c r="G406" s="47" t="n">
        <v>1</v>
      </c>
      <c r="H406" s="45" t="s">
        <v>1496</v>
      </c>
      <c r="I406" s="49" t="s">
        <v>161</v>
      </c>
      <c r="J406" s="50" t="s">
        <v>210</v>
      </c>
      <c r="K406" s="51" t="s">
        <v>25</v>
      </c>
      <c r="L406" s="50" t="s">
        <v>1448</v>
      </c>
      <c r="M406" s="44" t="s">
        <v>151</v>
      </c>
      <c r="N406" s="44" t="s">
        <v>28</v>
      </c>
      <c r="O406" s="52" t="n">
        <v>80.8</v>
      </c>
      <c r="P406" s="52" t="n">
        <v>1</v>
      </c>
      <c r="Q406" s="71"/>
    </row>
    <row r="407" s="34" customFormat="true" ht="28" hidden="false" customHeight="true" outlineLevel="0" collapsed="false">
      <c r="A407" s="13" t="n">
        <v>405</v>
      </c>
      <c r="B407" s="42" t="s">
        <v>1550</v>
      </c>
      <c r="C407" s="43" t="s">
        <v>30</v>
      </c>
      <c r="D407" s="44" t="s">
        <v>1551</v>
      </c>
      <c r="E407" s="45" t="s">
        <v>1552</v>
      </c>
      <c r="F407" s="47" t="s">
        <v>1553</v>
      </c>
      <c r="G407" s="47" t="n">
        <v>1</v>
      </c>
      <c r="H407" s="45" t="s">
        <v>1496</v>
      </c>
      <c r="I407" s="49" t="s">
        <v>23</v>
      </c>
      <c r="J407" s="50" t="s">
        <v>1554</v>
      </c>
      <c r="K407" s="51" t="s">
        <v>25</v>
      </c>
      <c r="L407" s="50" t="s">
        <v>1555</v>
      </c>
      <c r="M407" s="44" t="s">
        <v>1556</v>
      </c>
      <c r="N407" s="44" t="s">
        <v>28</v>
      </c>
      <c r="O407" s="52" t="n">
        <v>83</v>
      </c>
      <c r="P407" s="52" t="n">
        <v>1</v>
      </c>
      <c r="Q407" s="71"/>
    </row>
    <row r="408" s="34" customFormat="true" ht="28" hidden="false" customHeight="true" outlineLevel="0" collapsed="false">
      <c r="A408" s="13" t="n">
        <v>406</v>
      </c>
      <c r="B408" s="42" t="s">
        <v>1557</v>
      </c>
      <c r="C408" s="43" t="s">
        <v>30</v>
      </c>
      <c r="D408" s="44" t="s">
        <v>1558</v>
      </c>
      <c r="E408" s="45" t="s">
        <v>1559</v>
      </c>
      <c r="F408" s="47" t="s">
        <v>1560</v>
      </c>
      <c r="G408" s="47" t="n">
        <v>3</v>
      </c>
      <c r="H408" s="45" t="s">
        <v>1496</v>
      </c>
      <c r="I408" s="49" t="s">
        <v>1561</v>
      </c>
      <c r="J408" s="50" t="s">
        <v>77</v>
      </c>
      <c r="K408" s="51" t="s">
        <v>25</v>
      </c>
      <c r="L408" s="50" t="s">
        <v>1448</v>
      </c>
      <c r="M408" s="44" t="s">
        <v>211</v>
      </c>
      <c r="N408" s="44" t="s">
        <v>89</v>
      </c>
      <c r="O408" s="52" t="n">
        <v>82.8</v>
      </c>
      <c r="P408" s="52" t="n">
        <v>1</v>
      </c>
      <c r="Q408" s="71"/>
    </row>
    <row r="409" s="34" customFormat="true" ht="28" hidden="false" customHeight="true" outlineLevel="0" collapsed="false">
      <c r="A409" s="13" t="n">
        <v>407</v>
      </c>
      <c r="B409" s="42" t="s">
        <v>1562</v>
      </c>
      <c r="C409" s="43" t="s">
        <v>30</v>
      </c>
      <c r="D409" s="44" t="s">
        <v>1563</v>
      </c>
      <c r="E409" s="45"/>
      <c r="F409" s="47"/>
      <c r="G409" s="47"/>
      <c r="H409" s="45"/>
      <c r="I409" s="49" t="s">
        <v>23</v>
      </c>
      <c r="J409" s="50" t="s">
        <v>223</v>
      </c>
      <c r="K409" s="51" t="s">
        <v>25</v>
      </c>
      <c r="L409" s="50" t="s">
        <v>1555</v>
      </c>
      <c r="M409" s="44" t="s">
        <v>382</v>
      </c>
      <c r="N409" s="44" t="s">
        <v>28</v>
      </c>
      <c r="O409" s="52" t="n">
        <v>79.4</v>
      </c>
      <c r="P409" s="52" t="n">
        <v>2</v>
      </c>
      <c r="Q409" s="71"/>
    </row>
    <row r="410" s="34" customFormat="true" ht="28" hidden="false" customHeight="true" outlineLevel="0" collapsed="false">
      <c r="A410" s="13" t="n">
        <v>408</v>
      </c>
      <c r="B410" s="42" t="s">
        <v>1564</v>
      </c>
      <c r="C410" s="43" t="s">
        <v>30</v>
      </c>
      <c r="D410" s="44" t="s">
        <v>1565</v>
      </c>
      <c r="E410" s="45"/>
      <c r="F410" s="47"/>
      <c r="G410" s="47"/>
      <c r="H410" s="45"/>
      <c r="I410" s="49" t="s">
        <v>70</v>
      </c>
      <c r="J410" s="50" t="s">
        <v>1566</v>
      </c>
      <c r="K410" s="51" t="s">
        <v>25</v>
      </c>
      <c r="L410" s="50" t="s">
        <v>1261</v>
      </c>
      <c r="M410" s="44" t="s">
        <v>337</v>
      </c>
      <c r="N410" s="44" t="s">
        <v>34</v>
      </c>
      <c r="O410" s="52" t="n">
        <v>78.2</v>
      </c>
      <c r="P410" s="52" t="n">
        <v>3</v>
      </c>
      <c r="Q410" s="71"/>
    </row>
    <row r="411" s="34" customFormat="true" ht="28" hidden="false" customHeight="true" outlineLevel="0" collapsed="false">
      <c r="A411" s="13" t="n">
        <v>409</v>
      </c>
      <c r="B411" s="42" t="s">
        <v>1567</v>
      </c>
      <c r="C411" s="43" t="s">
        <v>30</v>
      </c>
      <c r="D411" s="44" t="s">
        <v>1568</v>
      </c>
      <c r="E411" s="45" t="s">
        <v>1569</v>
      </c>
      <c r="F411" s="47" t="s">
        <v>1570</v>
      </c>
      <c r="G411" s="47" t="n">
        <v>2</v>
      </c>
      <c r="H411" s="45" t="s">
        <v>1496</v>
      </c>
      <c r="I411" s="49" t="s">
        <v>410</v>
      </c>
      <c r="J411" s="50" t="s">
        <v>1571</v>
      </c>
      <c r="K411" s="51" t="s">
        <v>175</v>
      </c>
      <c r="L411" s="50" t="s">
        <v>1448</v>
      </c>
      <c r="M411" s="44" t="s">
        <v>305</v>
      </c>
      <c r="N411" s="44" t="s">
        <v>89</v>
      </c>
      <c r="O411" s="52" t="n">
        <v>82.4</v>
      </c>
      <c r="P411" s="52" t="n">
        <v>1</v>
      </c>
      <c r="Q411" s="71"/>
    </row>
    <row r="412" s="34" customFormat="true" ht="45" hidden="false" customHeight="true" outlineLevel="0" collapsed="false">
      <c r="A412" s="13" t="n">
        <v>410</v>
      </c>
      <c r="B412" s="42" t="s">
        <v>1572</v>
      </c>
      <c r="C412" s="43" t="s">
        <v>19</v>
      </c>
      <c r="D412" s="44" t="s">
        <v>1573</v>
      </c>
      <c r="E412" s="45"/>
      <c r="F412" s="47"/>
      <c r="G412" s="47"/>
      <c r="H412" s="45"/>
      <c r="I412" s="49" t="s">
        <v>47</v>
      </c>
      <c r="J412" s="50" t="s">
        <v>108</v>
      </c>
      <c r="K412" s="51" t="s">
        <v>25</v>
      </c>
      <c r="L412" s="50" t="s">
        <v>1261</v>
      </c>
      <c r="M412" s="44" t="s">
        <v>612</v>
      </c>
      <c r="N412" s="44" t="s">
        <v>796</v>
      </c>
      <c r="O412" s="52" t="n">
        <v>81.4</v>
      </c>
      <c r="P412" s="52" t="n">
        <v>2</v>
      </c>
      <c r="Q412" s="71"/>
    </row>
    <row r="413" s="34" customFormat="true" ht="28" hidden="false" customHeight="true" outlineLevel="0" collapsed="false">
      <c r="A413" s="13" t="n">
        <v>411</v>
      </c>
      <c r="B413" s="42" t="s">
        <v>1574</v>
      </c>
      <c r="C413" s="43" t="s">
        <v>30</v>
      </c>
      <c r="D413" s="44" t="s">
        <v>1575</v>
      </c>
      <c r="E413" s="45" t="s">
        <v>1576</v>
      </c>
      <c r="F413" s="47" t="s">
        <v>1577</v>
      </c>
      <c r="G413" s="47" t="n">
        <v>2</v>
      </c>
      <c r="H413" s="45" t="s">
        <v>1496</v>
      </c>
      <c r="I413" s="49" t="s">
        <v>410</v>
      </c>
      <c r="J413" s="50" t="s">
        <v>589</v>
      </c>
      <c r="K413" s="51" t="s">
        <v>25</v>
      </c>
      <c r="L413" s="50" t="s">
        <v>1448</v>
      </c>
      <c r="M413" s="44" t="s">
        <v>169</v>
      </c>
      <c r="N413" s="44" t="s">
        <v>84</v>
      </c>
      <c r="O413" s="52" t="n">
        <v>82.8</v>
      </c>
      <c r="P413" s="52" t="n">
        <v>1</v>
      </c>
      <c r="Q413" s="71"/>
    </row>
    <row r="414" s="34" customFormat="true" ht="28" hidden="false" customHeight="true" outlineLevel="0" collapsed="false">
      <c r="A414" s="13" t="n">
        <v>412</v>
      </c>
      <c r="B414" s="42" t="s">
        <v>1578</v>
      </c>
      <c r="C414" s="43" t="s">
        <v>19</v>
      </c>
      <c r="D414" s="44" t="s">
        <v>1579</v>
      </c>
      <c r="E414" s="45"/>
      <c r="F414" s="47"/>
      <c r="G414" s="47"/>
      <c r="H414" s="45"/>
      <c r="I414" s="49" t="s">
        <v>173</v>
      </c>
      <c r="J414" s="50" t="s">
        <v>1580</v>
      </c>
      <c r="K414" s="51" t="s">
        <v>175</v>
      </c>
      <c r="L414" s="50" t="s">
        <v>1448</v>
      </c>
      <c r="M414" s="44" t="s">
        <v>509</v>
      </c>
      <c r="N414" s="44" t="s">
        <v>34</v>
      </c>
      <c r="O414" s="52" t="n">
        <v>81.6</v>
      </c>
      <c r="P414" s="52" t="n">
        <v>2</v>
      </c>
      <c r="Q414" s="71"/>
    </row>
    <row r="415" s="34" customFormat="true" ht="28" hidden="false" customHeight="true" outlineLevel="0" collapsed="false">
      <c r="A415" s="13" t="n">
        <v>413</v>
      </c>
      <c r="B415" s="42" t="s">
        <v>1581</v>
      </c>
      <c r="C415" s="43" t="s">
        <v>30</v>
      </c>
      <c r="D415" s="44" t="s">
        <v>1582</v>
      </c>
      <c r="E415" s="45" t="s">
        <v>1583</v>
      </c>
      <c r="F415" s="47" t="s">
        <v>1584</v>
      </c>
      <c r="G415" s="47" t="n">
        <v>2</v>
      </c>
      <c r="H415" s="45" t="s">
        <v>1496</v>
      </c>
      <c r="I415" s="49" t="s">
        <v>446</v>
      </c>
      <c r="J415" s="50" t="s">
        <v>174</v>
      </c>
      <c r="K415" s="51" t="s">
        <v>175</v>
      </c>
      <c r="L415" s="50" t="s">
        <v>1448</v>
      </c>
      <c r="M415" s="44" t="s">
        <v>533</v>
      </c>
      <c r="N415" s="44" t="s">
        <v>28</v>
      </c>
      <c r="O415" s="52" t="n">
        <v>85</v>
      </c>
      <c r="P415" s="52" t="n">
        <v>1</v>
      </c>
      <c r="Q415" s="71"/>
    </row>
    <row r="416" s="34" customFormat="true" ht="28" hidden="false" customHeight="true" outlineLevel="0" collapsed="false">
      <c r="A416" s="13" t="n">
        <v>414</v>
      </c>
      <c r="B416" s="42" t="s">
        <v>1585</v>
      </c>
      <c r="C416" s="43" t="s">
        <v>30</v>
      </c>
      <c r="D416" s="44" t="s">
        <v>1586</v>
      </c>
      <c r="E416" s="45"/>
      <c r="F416" s="47"/>
      <c r="G416" s="47"/>
      <c r="H416" s="45"/>
      <c r="I416" s="49" t="s">
        <v>173</v>
      </c>
      <c r="J416" s="50" t="s">
        <v>1221</v>
      </c>
      <c r="K416" s="51" t="s">
        <v>175</v>
      </c>
      <c r="L416" s="50" t="s">
        <v>1448</v>
      </c>
      <c r="M416" s="44" t="s">
        <v>329</v>
      </c>
      <c r="N416" s="44" t="s">
        <v>38</v>
      </c>
      <c r="O416" s="52" t="n">
        <v>79</v>
      </c>
      <c r="P416" s="52" t="n">
        <v>2</v>
      </c>
      <c r="Q416" s="71"/>
    </row>
    <row r="417" s="34" customFormat="true" ht="28" hidden="false" customHeight="true" outlineLevel="0" collapsed="false">
      <c r="A417" s="13" t="n">
        <v>415</v>
      </c>
      <c r="B417" s="42" t="s">
        <v>1587</v>
      </c>
      <c r="C417" s="43" t="s">
        <v>30</v>
      </c>
      <c r="D417" s="44" t="s">
        <v>1588</v>
      </c>
      <c r="E417" s="45" t="s">
        <v>1583</v>
      </c>
      <c r="F417" s="47" t="s">
        <v>1589</v>
      </c>
      <c r="G417" s="47" t="n">
        <v>2</v>
      </c>
      <c r="H417" s="45" t="s">
        <v>1496</v>
      </c>
      <c r="I417" s="49" t="s">
        <v>1180</v>
      </c>
      <c r="J417" s="50" t="s">
        <v>394</v>
      </c>
      <c r="K417" s="51" t="s">
        <v>175</v>
      </c>
      <c r="L417" s="50" t="s">
        <v>1448</v>
      </c>
      <c r="M417" s="44" t="s">
        <v>253</v>
      </c>
      <c r="N417" s="44" t="s">
        <v>110</v>
      </c>
      <c r="O417" s="52" t="n">
        <v>84.6</v>
      </c>
      <c r="P417" s="52" t="n">
        <v>1</v>
      </c>
      <c r="Q417" s="71"/>
    </row>
    <row r="418" s="34" customFormat="true" ht="28" hidden="false" customHeight="true" outlineLevel="0" collapsed="false">
      <c r="A418" s="13" t="n">
        <v>416</v>
      </c>
      <c r="B418" s="42" t="s">
        <v>1590</v>
      </c>
      <c r="C418" s="43" t="s">
        <v>30</v>
      </c>
      <c r="D418" s="44" t="s">
        <v>1591</v>
      </c>
      <c r="E418" s="45"/>
      <c r="F418" s="47"/>
      <c r="G418" s="47"/>
      <c r="H418" s="45"/>
      <c r="I418" s="49" t="s">
        <v>47</v>
      </c>
      <c r="J418" s="50" t="s">
        <v>287</v>
      </c>
      <c r="K418" s="51" t="s">
        <v>175</v>
      </c>
      <c r="L418" s="50" t="s">
        <v>1448</v>
      </c>
      <c r="M418" s="44" t="s">
        <v>169</v>
      </c>
      <c r="N418" s="44" t="s">
        <v>89</v>
      </c>
      <c r="O418" s="52" t="n">
        <v>81.2</v>
      </c>
      <c r="P418" s="52" t="n">
        <v>2</v>
      </c>
      <c r="Q418" s="71"/>
    </row>
    <row r="419" s="34" customFormat="true" ht="39" hidden="false" customHeight="true" outlineLevel="0" collapsed="false">
      <c r="A419" s="13" t="n">
        <v>417</v>
      </c>
      <c r="B419" s="42" t="s">
        <v>1592</v>
      </c>
      <c r="C419" s="43" t="s">
        <v>30</v>
      </c>
      <c r="D419" s="44" t="s">
        <v>1593</v>
      </c>
      <c r="E419" s="45" t="s">
        <v>1594</v>
      </c>
      <c r="F419" s="47" t="s">
        <v>1595</v>
      </c>
      <c r="G419" s="47" t="n">
        <v>1</v>
      </c>
      <c r="H419" s="45" t="s">
        <v>1496</v>
      </c>
      <c r="I419" s="49" t="s">
        <v>228</v>
      </c>
      <c r="J419" s="50" t="s">
        <v>174</v>
      </c>
      <c r="K419" s="51" t="s">
        <v>175</v>
      </c>
      <c r="L419" s="50" t="s">
        <v>1448</v>
      </c>
      <c r="M419" s="44" t="s">
        <v>900</v>
      </c>
      <c r="N419" s="44" t="s">
        <v>34</v>
      </c>
      <c r="O419" s="52" t="n">
        <v>81.6</v>
      </c>
      <c r="P419" s="52" t="n">
        <v>1</v>
      </c>
      <c r="Q419" s="71"/>
    </row>
    <row r="420" s="34" customFormat="true" ht="39" hidden="false" customHeight="true" outlineLevel="0" collapsed="false">
      <c r="A420" s="13" t="n">
        <v>418</v>
      </c>
      <c r="B420" s="42" t="s">
        <v>1596</v>
      </c>
      <c r="C420" s="43" t="s">
        <v>19</v>
      </c>
      <c r="D420" s="44" t="s">
        <v>1597</v>
      </c>
      <c r="E420" s="45" t="s">
        <v>1594</v>
      </c>
      <c r="F420" s="47" t="s">
        <v>1598</v>
      </c>
      <c r="G420" s="47" t="n">
        <v>1</v>
      </c>
      <c r="H420" s="45" t="s">
        <v>1496</v>
      </c>
      <c r="I420" s="49" t="s">
        <v>638</v>
      </c>
      <c r="J420" s="50" t="s">
        <v>1599</v>
      </c>
      <c r="K420" s="51" t="s">
        <v>175</v>
      </c>
      <c r="L420" s="50" t="s">
        <v>1448</v>
      </c>
      <c r="M420" s="44" t="s">
        <v>123</v>
      </c>
      <c r="N420" s="44" t="s">
        <v>34</v>
      </c>
      <c r="O420" s="52" t="n">
        <v>84.6</v>
      </c>
      <c r="P420" s="52" t="n">
        <v>1</v>
      </c>
      <c r="Q420" s="71"/>
    </row>
    <row r="421" s="34" customFormat="true" ht="28" hidden="false" customHeight="true" outlineLevel="0" collapsed="false">
      <c r="A421" s="13" t="n">
        <v>419</v>
      </c>
      <c r="B421" s="42" t="s">
        <v>1600</v>
      </c>
      <c r="C421" s="43" t="s">
        <v>30</v>
      </c>
      <c r="D421" s="44" t="s">
        <v>1601</v>
      </c>
      <c r="E421" s="45" t="s">
        <v>1602</v>
      </c>
      <c r="F421" s="47" t="s">
        <v>1603</v>
      </c>
      <c r="G421" s="47" t="n">
        <v>1</v>
      </c>
      <c r="H421" s="45" t="s">
        <v>1496</v>
      </c>
      <c r="I421" s="49" t="s">
        <v>36</v>
      </c>
      <c r="J421" s="50" t="s">
        <v>1571</v>
      </c>
      <c r="K421" s="51" t="s">
        <v>175</v>
      </c>
      <c r="L421" s="50" t="s">
        <v>1448</v>
      </c>
      <c r="M421" s="44" t="s">
        <v>888</v>
      </c>
      <c r="N421" s="44" t="s">
        <v>38</v>
      </c>
      <c r="O421" s="52" t="n">
        <v>76.8</v>
      </c>
      <c r="P421" s="52" t="n">
        <v>1</v>
      </c>
      <c r="Q421" s="71"/>
    </row>
    <row r="422" s="34" customFormat="true" ht="28" hidden="false" customHeight="true" outlineLevel="0" collapsed="false">
      <c r="A422" s="13" t="n">
        <v>420</v>
      </c>
      <c r="B422" s="42" t="s">
        <v>1604</v>
      </c>
      <c r="C422" s="43" t="s">
        <v>30</v>
      </c>
      <c r="D422" s="44" t="s">
        <v>1605</v>
      </c>
      <c r="E422" s="45" t="s">
        <v>1606</v>
      </c>
      <c r="F422" s="47" t="s">
        <v>1607</v>
      </c>
      <c r="G422" s="47" t="n">
        <v>1</v>
      </c>
      <c r="H422" s="45" t="s">
        <v>1496</v>
      </c>
      <c r="I422" s="49" t="s">
        <v>482</v>
      </c>
      <c r="J422" s="50" t="s">
        <v>1447</v>
      </c>
      <c r="K422" s="51" t="s">
        <v>175</v>
      </c>
      <c r="L422" s="50" t="s">
        <v>1448</v>
      </c>
      <c r="M422" s="44" t="s">
        <v>129</v>
      </c>
      <c r="N422" s="44" t="s">
        <v>38</v>
      </c>
      <c r="O422" s="52" t="n">
        <v>81.2</v>
      </c>
      <c r="P422" s="52" t="n">
        <v>1</v>
      </c>
      <c r="Q422" s="71"/>
    </row>
    <row r="423" s="34" customFormat="true" ht="28" hidden="false" customHeight="true" outlineLevel="0" collapsed="false">
      <c r="A423" s="13" t="n">
        <v>421</v>
      </c>
      <c r="B423" s="42" t="s">
        <v>1608</v>
      </c>
      <c r="C423" s="43" t="s">
        <v>30</v>
      </c>
      <c r="D423" s="44" t="s">
        <v>1609</v>
      </c>
      <c r="E423" s="45" t="s">
        <v>1610</v>
      </c>
      <c r="F423" s="47" t="s">
        <v>1611</v>
      </c>
      <c r="G423" s="47" t="n">
        <v>2</v>
      </c>
      <c r="H423" s="45" t="s">
        <v>1496</v>
      </c>
      <c r="I423" s="49" t="s">
        <v>47</v>
      </c>
      <c r="J423" s="50" t="s">
        <v>1284</v>
      </c>
      <c r="K423" s="51" t="s">
        <v>25</v>
      </c>
      <c r="L423" s="50" t="s">
        <v>1448</v>
      </c>
      <c r="M423" s="44" t="s">
        <v>538</v>
      </c>
      <c r="N423" s="44" t="s">
        <v>28</v>
      </c>
      <c r="O423" s="52" t="n">
        <v>80.4</v>
      </c>
      <c r="P423" s="52" t="n">
        <v>1</v>
      </c>
      <c r="Q423" s="71"/>
    </row>
    <row r="424" s="34" customFormat="true" ht="36" hidden="false" customHeight="true" outlineLevel="0" collapsed="false">
      <c r="A424" s="13" t="n">
        <v>422</v>
      </c>
      <c r="B424" s="42" t="s">
        <v>1612</v>
      </c>
      <c r="C424" s="43" t="s">
        <v>19</v>
      </c>
      <c r="D424" s="44" t="s">
        <v>1613</v>
      </c>
      <c r="E424" s="45"/>
      <c r="F424" s="47"/>
      <c r="G424" s="47"/>
      <c r="H424" s="45"/>
      <c r="I424" s="49" t="s">
        <v>1614</v>
      </c>
      <c r="J424" s="50" t="s">
        <v>24</v>
      </c>
      <c r="K424" s="51" t="s">
        <v>175</v>
      </c>
      <c r="L424" s="50" t="s">
        <v>1353</v>
      </c>
      <c r="M424" s="44" t="s">
        <v>509</v>
      </c>
      <c r="N424" s="44" t="s">
        <v>34</v>
      </c>
      <c r="O424" s="52" t="n">
        <v>77.8</v>
      </c>
      <c r="P424" s="52" t="n">
        <v>2</v>
      </c>
      <c r="Q424" s="71"/>
    </row>
    <row r="425" s="34" customFormat="true" ht="28" hidden="false" customHeight="true" outlineLevel="0" collapsed="false">
      <c r="A425" s="13" t="n">
        <v>423</v>
      </c>
      <c r="B425" s="42" t="s">
        <v>1615</v>
      </c>
      <c r="C425" s="43" t="s">
        <v>30</v>
      </c>
      <c r="D425" s="44" t="s">
        <v>1616</v>
      </c>
      <c r="E425" s="45" t="s">
        <v>1617</v>
      </c>
      <c r="F425" s="47" t="s">
        <v>1618</v>
      </c>
      <c r="G425" s="47" t="n">
        <v>1</v>
      </c>
      <c r="H425" s="45" t="s">
        <v>1496</v>
      </c>
      <c r="I425" s="49" t="s">
        <v>1619</v>
      </c>
      <c r="J425" s="50" t="s">
        <v>1136</v>
      </c>
      <c r="K425" s="51" t="s">
        <v>175</v>
      </c>
      <c r="L425" s="50" t="s">
        <v>1448</v>
      </c>
      <c r="M425" s="44" t="s">
        <v>764</v>
      </c>
      <c r="N425" s="44" t="s">
        <v>38</v>
      </c>
      <c r="O425" s="52" t="n">
        <v>79.8</v>
      </c>
      <c r="P425" s="52" t="n">
        <v>1</v>
      </c>
      <c r="Q425" s="71"/>
    </row>
    <row r="426" s="34" customFormat="true" ht="28" hidden="false" customHeight="true" outlineLevel="0" collapsed="false">
      <c r="A426" s="13" t="n">
        <v>424</v>
      </c>
      <c r="B426" s="42" t="s">
        <v>1620</v>
      </c>
      <c r="C426" s="43" t="s">
        <v>19</v>
      </c>
      <c r="D426" s="44" t="s">
        <v>1621</v>
      </c>
      <c r="E426" s="45" t="s">
        <v>1622</v>
      </c>
      <c r="F426" s="47" t="s">
        <v>1623</v>
      </c>
      <c r="G426" s="47" t="n">
        <v>1</v>
      </c>
      <c r="H426" s="45" t="s">
        <v>1496</v>
      </c>
      <c r="I426" s="49" t="s">
        <v>161</v>
      </c>
      <c r="J426" s="50" t="s">
        <v>655</v>
      </c>
      <c r="K426" s="51" t="s">
        <v>175</v>
      </c>
      <c r="L426" s="50" t="s">
        <v>1448</v>
      </c>
      <c r="M426" s="44" t="s">
        <v>421</v>
      </c>
      <c r="N426" s="44" t="s">
        <v>38</v>
      </c>
      <c r="O426" s="52" t="n">
        <v>83.6</v>
      </c>
      <c r="P426" s="52" t="n">
        <v>1</v>
      </c>
      <c r="Q426" s="71"/>
    </row>
    <row r="427" s="34" customFormat="true" ht="45" hidden="false" customHeight="true" outlineLevel="0" collapsed="false">
      <c r="A427" s="13" t="n">
        <v>425</v>
      </c>
      <c r="B427" s="42" t="s">
        <v>1624</v>
      </c>
      <c r="C427" s="43" t="s">
        <v>30</v>
      </c>
      <c r="D427" s="44" t="s">
        <v>1625</v>
      </c>
      <c r="E427" s="45" t="s">
        <v>1626</v>
      </c>
      <c r="F427" s="47" t="s">
        <v>1627</v>
      </c>
      <c r="G427" s="47" t="n">
        <v>2</v>
      </c>
      <c r="H427" s="45" t="s">
        <v>1496</v>
      </c>
      <c r="I427" s="49" t="s">
        <v>1628</v>
      </c>
      <c r="J427" s="50" t="s">
        <v>223</v>
      </c>
      <c r="K427" s="51" t="s">
        <v>175</v>
      </c>
      <c r="L427" s="50" t="s">
        <v>1353</v>
      </c>
      <c r="M427" s="44" t="s">
        <v>648</v>
      </c>
      <c r="N427" s="44" t="s">
        <v>84</v>
      </c>
      <c r="O427" s="52" t="n">
        <v>83.4</v>
      </c>
      <c r="P427" s="52" t="n">
        <v>1</v>
      </c>
      <c r="Q427" s="71"/>
    </row>
    <row r="428" s="34" customFormat="true" ht="28" hidden="false" customHeight="true" outlineLevel="0" collapsed="false">
      <c r="A428" s="13" t="n">
        <v>426</v>
      </c>
      <c r="B428" s="42" t="s">
        <v>1629</v>
      </c>
      <c r="C428" s="43" t="s">
        <v>30</v>
      </c>
      <c r="D428" s="44" t="s">
        <v>1630</v>
      </c>
      <c r="E428" s="45"/>
      <c r="F428" s="47"/>
      <c r="G428" s="47"/>
      <c r="H428" s="45"/>
      <c r="I428" s="49" t="s">
        <v>161</v>
      </c>
      <c r="J428" s="50" t="s">
        <v>24</v>
      </c>
      <c r="K428" s="51" t="s">
        <v>175</v>
      </c>
      <c r="L428" s="50" t="s">
        <v>1353</v>
      </c>
      <c r="M428" s="44" t="s">
        <v>329</v>
      </c>
      <c r="N428" s="44" t="s">
        <v>89</v>
      </c>
      <c r="O428" s="52" t="n">
        <v>83</v>
      </c>
      <c r="P428" s="52" t="n">
        <v>2</v>
      </c>
      <c r="Q428" s="71"/>
    </row>
    <row r="429" s="34" customFormat="true" ht="28" hidden="false" customHeight="true" outlineLevel="0" collapsed="false">
      <c r="A429" s="13" t="n">
        <v>427</v>
      </c>
      <c r="B429" s="42" t="s">
        <v>1631</v>
      </c>
      <c r="C429" s="43" t="s">
        <v>30</v>
      </c>
      <c r="D429" s="44" t="s">
        <v>1632</v>
      </c>
      <c r="E429" s="45" t="s">
        <v>1633</v>
      </c>
      <c r="F429" s="47" t="s">
        <v>1634</v>
      </c>
      <c r="G429" s="47" t="n">
        <v>3</v>
      </c>
      <c r="H429" s="45" t="s">
        <v>1496</v>
      </c>
      <c r="I429" s="49" t="s">
        <v>1635</v>
      </c>
      <c r="J429" s="50" t="s">
        <v>394</v>
      </c>
      <c r="K429" s="51" t="s">
        <v>175</v>
      </c>
      <c r="L429" s="50" t="s">
        <v>1448</v>
      </c>
      <c r="M429" s="44" t="s">
        <v>395</v>
      </c>
      <c r="N429" s="44" t="s">
        <v>28</v>
      </c>
      <c r="O429" s="52" t="n">
        <v>81.2</v>
      </c>
      <c r="P429" s="52" t="n">
        <v>3</v>
      </c>
      <c r="Q429" s="71"/>
    </row>
    <row r="430" s="34" customFormat="true" ht="28" hidden="false" customHeight="true" outlineLevel="0" collapsed="false">
      <c r="A430" s="13" t="n">
        <v>428</v>
      </c>
      <c r="B430" s="42" t="s">
        <v>1636</v>
      </c>
      <c r="C430" s="43" t="s">
        <v>30</v>
      </c>
      <c r="D430" s="44" t="s">
        <v>1637</v>
      </c>
      <c r="E430" s="45"/>
      <c r="F430" s="47"/>
      <c r="G430" s="47"/>
      <c r="H430" s="45"/>
      <c r="I430" s="49" t="s">
        <v>446</v>
      </c>
      <c r="J430" s="50" t="s">
        <v>24</v>
      </c>
      <c r="K430" s="51" t="s">
        <v>175</v>
      </c>
      <c r="L430" s="50" t="s">
        <v>1448</v>
      </c>
      <c r="M430" s="44" t="s">
        <v>448</v>
      </c>
      <c r="N430" s="44" t="s">
        <v>110</v>
      </c>
      <c r="O430" s="52" t="n">
        <v>84.4</v>
      </c>
      <c r="P430" s="52" t="n">
        <v>1</v>
      </c>
      <c r="Q430" s="71"/>
    </row>
    <row r="431" s="34" customFormat="true" ht="28" hidden="false" customHeight="true" outlineLevel="0" collapsed="false">
      <c r="A431" s="13" t="n">
        <v>429</v>
      </c>
      <c r="B431" s="42" t="s">
        <v>1638</v>
      </c>
      <c r="C431" s="43" t="s">
        <v>30</v>
      </c>
      <c r="D431" s="44" t="s">
        <v>1639</v>
      </c>
      <c r="E431" s="45"/>
      <c r="F431" s="47"/>
      <c r="G431" s="47"/>
      <c r="H431" s="45"/>
      <c r="I431" s="49" t="s">
        <v>1056</v>
      </c>
      <c r="J431" s="50" t="s">
        <v>174</v>
      </c>
      <c r="K431" s="51" t="s">
        <v>175</v>
      </c>
      <c r="L431" s="50" t="s">
        <v>1448</v>
      </c>
      <c r="M431" s="44" t="s">
        <v>526</v>
      </c>
      <c r="N431" s="44" t="s">
        <v>796</v>
      </c>
      <c r="O431" s="52" t="n">
        <v>81.6</v>
      </c>
      <c r="P431" s="52" t="n">
        <v>2</v>
      </c>
      <c r="Q431" s="71"/>
    </row>
    <row r="432" s="34" customFormat="true" ht="28" hidden="false" customHeight="true" outlineLevel="0" collapsed="false">
      <c r="A432" s="13" t="n">
        <v>430</v>
      </c>
      <c r="B432" s="42" t="s">
        <v>1640</v>
      </c>
      <c r="C432" s="43" t="s">
        <v>30</v>
      </c>
      <c r="D432" s="44" t="s">
        <v>1641</v>
      </c>
      <c r="E432" s="45" t="s">
        <v>1642</v>
      </c>
      <c r="F432" s="47" t="s">
        <v>1643</v>
      </c>
      <c r="G432" s="47" t="n">
        <v>1</v>
      </c>
      <c r="H432" s="45" t="s">
        <v>1496</v>
      </c>
      <c r="I432" s="49" t="s">
        <v>215</v>
      </c>
      <c r="J432" s="50" t="s">
        <v>24</v>
      </c>
      <c r="K432" s="51" t="s">
        <v>25</v>
      </c>
      <c r="L432" s="50" t="s">
        <v>1448</v>
      </c>
      <c r="M432" s="44" t="s">
        <v>294</v>
      </c>
      <c r="N432" s="44" t="s">
        <v>28</v>
      </c>
      <c r="O432" s="52" t="n">
        <v>80</v>
      </c>
      <c r="P432" s="52" t="n">
        <v>1</v>
      </c>
      <c r="Q432" s="71"/>
    </row>
    <row r="433" s="34" customFormat="true" ht="28" hidden="false" customHeight="true" outlineLevel="0" collapsed="false">
      <c r="A433" s="13" t="n">
        <v>431</v>
      </c>
      <c r="B433" s="42" t="s">
        <v>1644</v>
      </c>
      <c r="C433" s="43" t="s">
        <v>30</v>
      </c>
      <c r="D433" s="44" t="s">
        <v>1645</v>
      </c>
      <c r="E433" s="45" t="s">
        <v>1646</v>
      </c>
      <c r="F433" s="47" t="s">
        <v>1647</v>
      </c>
      <c r="G433" s="47" t="n">
        <v>2</v>
      </c>
      <c r="H433" s="45" t="s">
        <v>1496</v>
      </c>
      <c r="I433" s="49" t="s">
        <v>47</v>
      </c>
      <c r="J433" s="50" t="s">
        <v>210</v>
      </c>
      <c r="K433" s="51" t="s">
        <v>25</v>
      </c>
      <c r="L433" s="50" t="s">
        <v>1448</v>
      </c>
      <c r="M433" s="44" t="s">
        <v>509</v>
      </c>
      <c r="N433" s="44" t="s">
        <v>28</v>
      </c>
      <c r="O433" s="52" t="n">
        <v>81.2</v>
      </c>
      <c r="P433" s="52" t="n">
        <v>1</v>
      </c>
      <c r="Q433" s="71"/>
    </row>
    <row r="434" s="34" customFormat="true" ht="28" hidden="false" customHeight="true" outlineLevel="0" collapsed="false">
      <c r="A434" s="13" t="n">
        <v>432</v>
      </c>
      <c r="B434" s="42" t="s">
        <v>1648</v>
      </c>
      <c r="C434" s="43" t="s">
        <v>30</v>
      </c>
      <c r="D434" s="44" t="s">
        <v>1649</v>
      </c>
      <c r="E434" s="45"/>
      <c r="F434" s="47"/>
      <c r="G434" s="47"/>
      <c r="H434" s="45"/>
      <c r="I434" s="49" t="s">
        <v>1650</v>
      </c>
      <c r="J434" s="50" t="s">
        <v>1408</v>
      </c>
      <c r="K434" s="51" t="s">
        <v>175</v>
      </c>
      <c r="L434" s="50" t="s">
        <v>1448</v>
      </c>
      <c r="M434" s="44" t="s">
        <v>441</v>
      </c>
      <c r="N434" s="44" t="s">
        <v>34</v>
      </c>
      <c r="O434" s="52" t="n">
        <v>78.8</v>
      </c>
      <c r="P434" s="52" t="n">
        <v>2</v>
      </c>
      <c r="Q434" s="71"/>
    </row>
    <row r="435" s="34" customFormat="true" ht="28" hidden="false" customHeight="true" outlineLevel="0" collapsed="false">
      <c r="A435" s="13" t="n">
        <v>433</v>
      </c>
      <c r="B435" s="42" t="s">
        <v>1651</v>
      </c>
      <c r="C435" s="43" t="s">
        <v>30</v>
      </c>
      <c r="D435" s="44" t="s">
        <v>1652</v>
      </c>
      <c r="E435" s="45" t="s">
        <v>1653</v>
      </c>
      <c r="F435" s="47" t="s">
        <v>1654</v>
      </c>
      <c r="G435" s="47" t="n">
        <v>2</v>
      </c>
      <c r="H435" s="45" t="s">
        <v>1496</v>
      </c>
      <c r="I435" s="49" t="s">
        <v>446</v>
      </c>
      <c r="J435" s="50" t="s">
        <v>1655</v>
      </c>
      <c r="K435" s="51" t="s">
        <v>25</v>
      </c>
      <c r="L435" s="50" t="s">
        <v>1448</v>
      </c>
      <c r="M435" s="44" t="s">
        <v>218</v>
      </c>
      <c r="N435" s="44" t="s">
        <v>28</v>
      </c>
      <c r="O435" s="52" t="n">
        <v>78.2</v>
      </c>
      <c r="P435" s="52" t="n">
        <v>2</v>
      </c>
      <c r="Q435" s="72"/>
    </row>
    <row r="436" s="34" customFormat="true" ht="28" hidden="false" customHeight="true" outlineLevel="0" collapsed="false">
      <c r="A436" s="13" t="n">
        <v>434</v>
      </c>
      <c r="B436" s="42" t="s">
        <v>1656</v>
      </c>
      <c r="C436" s="43" t="s">
        <v>30</v>
      </c>
      <c r="D436" s="44" t="s">
        <v>1657</v>
      </c>
      <c r="E436" s="45"/>
      <c r="F436" s="47"/>
      <c r="G436" s="47"/>
      <c r="H436" s="45"/>
      <c r="I436" s="49" t="s">
        <v>388</v>
      </c>
      <c r="J436" s="50" t="s">
        <v>210</v>
      </c>
      <c r="K436" s="51" t="s">
        <v>175</v>
      </c>
      <c r="L436" s="50" t="s">
        <v>1448</v>
      </c>
      <c r="M436" s="44" t="s">
        <v>297</v>
      </c>
      <c r="N436" s="44" t="s">
        <v>84</v>
      </c>
      <c r="O436" s="52" t="n">
        <v>79</v>
      </c>
      <c r="P436" s="52" t="n">
        <v>1</v>
      </c>
      <c r="Q436" s="72"/>
    </row>
    <row r="437" s="34" customFormat="true" ht="94" hidden="false" customHeight="true" outlineLevel="0" collapsed="false">
      <c r="A437" s="13" t="n">
        <v>435</v>
      </c>
      <c r="B437" s="42" t="s">
        <v>1658</v>
      </c>
      <c r="C437" s="43" t="s">
        <v>30</v>
      </c>
      <c r="D437" s="44" t="s">
        <v>1659</v>
      </c>
      <c r="E437" s="45" t="s">
        <v>1660</v>
      </c>
      <c r="F437" s="47" t="s">
        <v>1661</v>
      </c>
      <c r="G437" s="47" t="n">
        <v>1</v>
      </c>
      <c r="H437" s="64" t="s">
        <v>1432</v>
      </c>
      <c r="I437" s="49" t="s">
        <v>173</v>
      </c>
      <c r="J437" s="50" t="s">
        <v>529</v>
      </c>
      <c r="K437" s="51" t="s">
        <v>175</v>
      </c>
      <c r="L437" s="50" t="s">
        <v>1448</v>
      </c>
      <c r="M437" s="44" t="s">
        <v>904</v>
      </c>
      <c r="N437" s="44" t="s">
        <v>28</v>
      </c>
      <c r="O437" s="52" t="n">
        <v>75.6</v>
      </c>
      <c r="P437" s="52" t="n">
        <v>1</v>
      </c>
      <c r="Q437" s="71"/>
    </row>
    <row r="438" s="34" customFormat="true" ht="71" hidden="false" customHeight="true" outlineLevel="0" collapsed="false">
      <c r="A438" s="13" t="n">
        <v>436</v>
      </c>
      <c r="B438" s="42" t="s">
        <v>1662</v>
      </c>
      <c r="C438" s="43" t="s">
        <v>30</v>
      </c>
      <c r="D438" s="44" t="s">
        <v>1663</v>
      </c>
      <c r="E438" s="45" t="s">
        <v>1660</v>
      </c>
      <c r="F438" s="47" t="s">
        <v>1664</v>
      </c>
      <c r="G438" s="47" t="n">
        <v>1</v>
      </c>
      <c r="H438" s="64" t="s">
        <v>1385</v>
      </c>
      <c r="I438" s="49" t="s">
        <v>161</v>
      </c>
      <c r="J438" s="50" t="s">
        <v>82</v>
      </c>
      <c r="K438" s="51" t="s">
        <v>175</v>
      </c>
      <c r="L438" s="50" t="s">
        <v>1448</v>
      </c>
      <c r="M438" s="44" t="s">
        <v>1322</v>
      </c>
      <c r="N438" s="44" t="s">
        <v>38</v>
      </c>
      <c r="O438" s="52" t="n">
        <v>77.6</v>
      </c>
      <c r="P438" s="52" t="n">
        <v>1</v>
      </c>
      <c r="Q438" s="71"/>
    </row>
    <row r="439" s="34" customFormat="true" ht="28" hidden="false" customHeight="true" outlineLevel="0" collapsed="false">
      <c r="A439" s="13" t="n">
        <v>437</v>
      </c>
      <c r="B439" s="42" t="s">
        <v>1665</v>
      </c>
      <c r="C439" s="43" t="s">
        <v>30</v>
      </c>
      <c r="D439" s="44" t="s">
        <v>1666</v>
      </c>
      <c r="E439" s="45" t="s">
        <v>1667</v>
      </c>
      <c r="F439" s="47" t="s">
        <v>1668</v>
      </c>
      <c r="G439" s="47" t="n">
        <v>1</v>
      </c>
      <c r="H439" s="45" t="s">
        <v>1496</v>
      </c>
      <c r="I439" s="49" t="s">
        <v>47</v>
      </c>
      <c r="J439" s="50" t="s">
        <v>1373</v>
      </c>
      <c r="K439" s="51" t="s">
        <v>25</v>
      </c>
      <c r="L439" s="50" t="s">
        <v>1448</v>
      </c>
      <c r="M439" s="44" t="s">
        <v>138</v>
      </c>
      <c r="N439" s="44" t="s">
        <v>28</v>
      </c>
      <c r="O439" s="52" t="n">
        <v>74</v>
      </c>
      <c r="P439" s="52" t="n">
        <v>1</v>
      </c>
      <c r="Q439" s="71"/>
    </row>
    <row r="440" s="34" customFormat="true" ht="73" hidden="false" customHeight="true" outlineLevel="0" collapsed="false">
      <c r="A440" s="13" t="n">
        <v>438</v>
      </c>
      <c r="B440" s="42" t="s">
        <v>1669</v>
      </c>
      <c r="C440" s="43" t="s">
        <v>30</v>
      </c>
      <c r="D440" s="44" t="s">
        <v>1670</v>
      </c>
      <c r="E440" s="45" t="s">
        <v>1667</v>
      </c>
      <c r="F440" s="47" t="s">
        <v>1671</v>
      </c>
      <c r="G440" s="47" t="n">
        <v>1</v>
      </c>
      <c r="H440" s="64" t="s">
        <v>1385</v>
      </c>
      <c r="I440" s="49" t="s">
        <v>1093</v>
      </c>
      <c r="J440" s="50" t="s">
        <v>647</v>
      </c>
      <c r="K440" s="51" t="s">
        <v>175</v>
      </c>
      <c r="L440" s="50" t="s">
        <v>1448</v>
      </c>
      <c r="M440" s="44" t="s">
        <v>151</v>
      </c>
      <c r="N440" s="44" t="s">
        <v>34</v>
      </c>
      <c r="O440" s="52" t="n">
        <v>81.8</v>
      </c>
      <c r="P440" s="52" t="n">
        <v>1</v>
      </c>
      <c r="Q440" s="71"/>
    </row>
    <row r="441" s="34" customFormat="true" ht="74" hidden="false" customHeight="true" outlineLevel="0" collapsed="false">
      <c r="A441" s="13" t="n">
        <v>439</v>
      </c>
      <c r="B441" s="42" t="s">
        <v>1672</v>
      </c>
      <c r="C441" s="43" t="s">
        <v>30</v>
      </c>
      <c r="D441" s="44" t="s">
        <v>1673</v>
      </c>
      <c r="E441" s="45" t="s">
        <v>1674</v>
      </c>
      <c r="F441" s="47" t="s">
        <v>1675</v>
      </c>
      <c r="G441" s="47" t="n">
        <v>1</v>
      </c>
      <c r="H441" s="64" t="s">
        <v>1385</v>
      </c>
      <c r="I441" s="49" t="s">
        <v>1676</v>
      </c>
      <c r="J441" s="50" t="s">
        <v>82</v>
      </c>
      <c r="K441" s="51" t="s">
        <v>175</v>
      </c>
      <c r="L441" s="50" t="s">
        <v>1448</v>
      </c>
      <c r="M441" s="44" t="s">
        <v>190</v>
      </c>
      <c r="N441" s="44" t="s">
        <v>28</v>
      </c>
      <c r="O441" s="52" t="n">
        <v>76.2</v>
      </c>
      <c r="P441" s="52" t="n">
        <v>1</v>
      </c>
      <c r="Q441" s="71"/>
    </row>
    <row r="442" s="34" customFormat="true" ht="73" hidden="false" customHeight="true" outlineLevel="0" collapsed="false">
      <c r="A442" s="13" t="n">
        <v>440</v>
      </c>
      <c r="B442" s="42" t="s">
        <v>1677</v>
      </c>
      <c r="C442" s="43" t="s">
        <v>30</v>
      </c>
      <c r="D442" s="44" t="s">
        <v>1678</v>
      </c>
      <c r="E442" s="45" t="s">
        <v>1679</v>
      </c>
      <c r="F442" s="47" t="s">
        <v>1680</v>
      </c>
      <c r="G442" s="47" t="n">
        <v>1</v>
      </c>
      <c r="H442" s="64" t="s">
        <v>1385</v>
      </c>
      <c r="I442" s="49" t="s">
        <v>173</v>
      </c>
      <c r="J442" s="50" t="s">
        <v>244</v>
      </c>
      <c r="K442" s="51" t="s">
        <v>175</v>
      </c>
      <c r="L442" s="50" t="s">
        <v>1448</v>
      </c>
      <c r="M442" s="44" t="s">
        <v>509</v>
      </c>
      <c r="N442" s="44" t="s">
        <v>34</v>
      </c>
      <c r="O442" s="52" t="n">
        <v>74.4</v>
      </c>
      <c r="P442" s="52" t="n">
        <v>1</v>
      </c>
      <c r="Q442" s="71"/>
    </row>
    <row r="443" s="34" customFormat="true" ht="78" hidden="false" customHeight="true" outlineLevel="0" collapsed="false">
      <c r="A443" s="13" t="n">
        <v>441</v>
      </c>
      <c r="B443" s="42" t="s">
        <v>1681</v>
      </c>
      <c r="C443" s="43" t="s">
        <v>30</v>
      </c>
      <c r="D443" s="44" t="s">
        <v>1682</v>
      </c>
      <c r="E443" s="45" t="s">
        <v>1683</v>
      </c>
      <c r="F443" s="47" t="s">
        <v>1684</v>
      </c>
      <c r="G443" s="47" t="n">
        <v>1</v>
      </c>
      <c r="H443" s="64" t="s">
        <v>1385</v>
      </c>
      <c r="I443" s="49" t="s">
        <v>1380</v>
      </c>
      <c r="J443" s="50" t="s">
        <v>1685</v>
      </c>
      <c r="K443" s="51" t="s">
        <v>175</v>
      </c>
      <c r="L443" s="50" t="s">
        <v>1448</v>
      </c>
      <c r="M443" s="44" t="s">
        <v>509</v>
      </c>
      <c r="N443" s="44" t="s">
        <v>28</v>
      </c>
      <c r="O443" s="52" t="n">
        <v>75.6</v>
      </c>
      <c r="P443" s="52" t="n">
        <v>1</v>
      </c>
      <c r="Q443" s="71"/>
    </row>
    <row r="444" s="34" customFormat="true" ht="72" hidden="false" customHeight="true" outlineLevel="0" collapsed="false">
      <c r="A444" s="13" t="n">
        <v>442</v>
      </c>
      <c r="B444" s="42" t="s">
        <v>1686</v>
      </c>
      <c r="C444" s="43" t="s">
        <v>30</v>
      </c>
      <c r="D444" s="44" t="s">
        <v>1687</v>
      </c>
      <c r="E444" s="45" t="s">
        <v>1688</v>
      </c>
      <c r="F444" s="47" t="s">
        <v>1689</v>
      </c>
      <c r="G444" s="47" t="n">
        <v>1</v>
      </c>
      <c r="H444" s="64" t="s">
        <v>1385</v>
      </c>
      <c r="I444" s="49" t="s">
        <v>161</v>
      </c>
      <c r="J444" s="50" t="s">
        <v>1408</v>
      </c>
      <c r="K444" s="51" t="s">
        <v>175</v>
      </c>
      <c r="L444" s="50" t="s">
        <v>1448</v>
      </c>
      <c r="M444" s="44" t="s">
        <v>129</v>
      </c>
      <c r="N444" s="44" t="s">
        <v>28</v>
      </c>
      <c r="O444" s="52" t="n">
        <v>75</v>
      </c>
      <c r="P444" s="52" t="n">
        <v>1</v>
      </c>
      <c r="Q444" s="71"/>
    </row>
    <row r="445" s="34" customFormat="true" ht="39" hidden="false" customHeight="true" outlineLevel="0" collapsed="false">
      <c r="A445" s="13" t="n">
        <v>443</v>
      </c>
      <c r="B445" s="42" t="s">
        <v>1690</v>
      </c>
      <c r="C445" s="43" t="s">
        <v>30</v>
      </c>
      <c r="D445" s="44" t="s">
        <v>1691</v>
      </c>
      <c r="E445" s="45" t="s">
        <v>1692</v>
      </c>
      <c r="F445" s="47" t="s">
        <v>1693</v>
      </c>
      <c r="G445" s="47" t="n">
        <v>1</v>
      </c>
      <c r="H445" s="73" t="s">
        <v>1496</v>
      </c>
      <c r="I445" s="49" t="s">
        <v>70</v>
      </c>
      <c r="J445" s="50" t="s">
        <v>24</v>
      </c>
      <c r="K445" s="51" t="s">
        <v>25</v>
      </c>
      <c r="L445" s="50" t="s">
        <v>1448</v>
      </c>
      <c r="M445" s="44" t="s">
        <v>769</v>
      </c>
      <c r="N445" s="44" t="s">
        <v>110</v>
      </c>
      <c r="O445" s="52" t="n">
        <v>78.6</v>
      </c>
      <c r="P445" s="52" t="n">
        <v>1</v>
      </c>
      <c r="Q445" s="71"/>
    </row>
    <row r="446" s="34" customFormat="true" ht="77" hidden="false" customHeight="true" outlineLevel="0" collapsed="false">
      <c r="A446" s="13" t="n">
        <v>444</v>
      </c>
      <c r="B446" s="42" t="s">
        <v>1694</v>
      </c>
      <c r="C446" s="43" t="s">
        <v>30</v>
      </c>
      <c r="D446" s="44" t="s">
        <v>1695</v>
      </c>
      <c r="E446" s="45" t="s">
        <v>1696</v>
      </c>
      <c r="F446" s="47" t="s">
        <v>1697</v>
      </c>
      <c r="G446" s="47" t="n">
        <v>1</v>
      </c>
      <c r="H446" s="64" t="s">
        <v>1385</v>
      </c>
      <c r="I446" s="49" t="s">
        <v>552</v>
      </c>
      <c r="J446" s="50" t="s">
        <v>647</v>
      </c>
      <c r="K446" s="51" t="s">
        <v>175</v>
      </c>
      <c r="L446" s="50" t="s">
        <v>1448</v>
      </c>
      <c r="M446" s="44" t="s">
        <v>88</v>
      </c>
      <c r="N446" s="44" t="s">
        <v>34</v>
      </c>
      <c r="O446" s="52" t="n">
        <v>81.8</v>
      </c>
      <c r="P446" s="52" t="n">
        <v>1</v>
      </c>
      <c r="Q446" s="71"/>
    </row>
    <row r="447" s="34" customFormat="true" ht="60" hidden="false" customHeight="true" outlineLevel="0" collapsed="false">
      <c r="A447" s="13" t="n">
        <v>445</v>
      </c>
      <c r="B447" s="42" t="s">
        <v>1698</v>
      </c>
      <c r="C447" s="43" t="s">
        <v>19</v>
      </c>
      <c r="D447" s="44" t="s">
        <v>1699</v>
      </c>
      <c r="E447" s="45" t="s">
        <v>1696</v>
      </c>
      <c r="F447" s="47" t="s">
        <v>1700</v>
      </c>
      <c r="G447" s="47" t="n">
        <v>1</v>
      </c>
      <c r="H447" s="48" t="s">
        <v>1332</v>
      </c>
      <c r="I447" s="49" t="s">
        <v>1180</v>
      </c>
      <c r="J447" s="50" t="s">
        <v>1701</v>
      </c>
      <c r="K447" s="51" t="s">
        <v>175</v>
      </c>
      <c r="L447" s="50" t="s">
        <v>1448</v>
      </c>
      <c r="M447" s="44" t="s">
        <v>606</v>
      </c>
      <c r="N447" s="44" t="s">
        <v>38</v>
      </c>
      <c r="O447" s="52" t="n">
        <v>79</v>
      </c>
      <c r="P447" s="52" t="n">
        <v>1</v>
      </c>
      <c r="Q447" s="71"/>
    </row>
    <row r="448" s="34" customFormat="true" ht="28" hidden="false" customHeight="true" outlineLevel="0" collapsed="false">
      <c r="A448" s="13" t="n">
        <v>446</v>
      </c>
      <c r="B448" s="42" t="s">
        <v>1702</v>
      </c>
      <c r="C448" s="43" t="s">
        <v>30</v>
      </c>
      <c r="D448" s="44" t="s">
        <v>1703</v>
      </c>
      <c r="E448" s="45" t="s">
        <v>1704</v>
      </c>
      <c r="F448" s="47" t="s">
        <v>1705</v>
      </c>
      <c r="G448" s="47" t="n">
        <v>1</v>
      </c>
      <c r="H448" s="73" t="s">
        <v>1706</v>
      </c>
      <c r="I448" s="49" t="s">
        <v>86</v>
      </c>
      <c r="J448" s="50" t="s">
        <v>561</v>
      </c>
      <c r="K448" s="51" t="s">
        <v>25</v>
      </c>
      <c r="L448" s="50" t="s">
        <v>1353</v>
      </c>
      <c r="M448" s="44" t="s">
        <v>163</v>
      </c>
      <c r="N448" s="44" t="s">
        <v>38</v>
      </c>
      <c r="O448" s="52" t="n">
        <v>78.6</v>
      </c>
      <c r="P448" s="52" t="n">
        <v>1</v>
      </c>
      <c r="Q448" s="71"/>
    </row>
    <row r="449" s="34" customFormat="true" ht="28" hidden="false" customHeight="true" outlineLevel="0" collapsed="false">
      <c r="A449" s="13" t="n">
        <v>447</v>
      </c>
      <c r="B449" s="42" t="s">
        <v>1707</v>
      </c>
      <c r="C449" s="43" t="s">
        <v>30</v>
      </c>
      <c r="D449" s="44" t="s">
        <v>1708</v>
      </c>
      <c r="E449" s="45" t="s">
        <v>1709</v>
      </c>
      <c r="F449" s="47" t="s">
        <v>1710</v>
      </c>
      <c r="G449" s="47" t="n">
        <v>1</v>
      </c>
      <c r="H449" s="45" t="s">
        <v>286</v>
      </c>
      <c r="I449" s="49" t="s">
        <v>173</v>
      </c>
      <c r="J449" s="50" t="s">
        <v>287</v>
      </c>
      <c r="K449" s="51" t="s">
        <v>175</v>
      </c>
      <c r="L449" s="50" t="s">
        <v>1711</v>
      </c>
      <c r="M449" s="44" t="s">
        <v>526</v>
      </c>
      <c r="N449" s="44" t="s">
        <v>38</v>
      </c>
      <c r="O449" s="52" t="n">
        <v>84.2</v>
      </c>
      <c r="P449" s="52" t="n">
        <v>1</v>
      </c>
      <c r="Q449" s="71"/>
    </row>
    <row r="450" s="34" customFormat="true" ht="28" hidden="false" customHeight="true" outlineLevel="0" collapsed="false">
      <c r="A450" s="13" t="n">
        <v>448</v>
      </c>
      <c r="B450" s="42" t="s">
        <v>1712</v>
      </c>
      <c r="C450" s="43" t="s">
        <v>30</v>
      </c>
      <c r="D450" s="44" t="s">
        <v>1713</v>
      </c>
      <c r="E450" s="45" t="s">
        <v>1714</v>
      </c>
      <c r="F450" s="47" t="s">
        <v>1715</v>
      </c>
      <c r="G450" s="47" t="n">
        <v>3</v>
      </c>
      <c r="H450" s="73" t="s">
        <v>1496</v>
      </c>
      <c r="I450" s="49" t="s">
        <v>173</v>
      </c>
      <c r="J450" s="50" t="s">
        <v>1716</v>
      </c>
      <c r="K450" s="51" t="s">
        <v>175</v>
      </c>
      <c r="L450" s="50" t="s">
        <v>1448</v>
      </c>
      <c r="M450" s="44" t="s">
        <v>618</v>
      </c>
      <c r="N450" s="44" t="s">
        <v>681</v>
      </c>
      <c r="O450" s="52" t="n">
        <v>81.8</v>
      </c>
      <c r="P450" s="52" t="n">
        <v>1</v>
      </c>
      <c r="Q450" s="74"/>
    </row>
    <row r="451" s="34" customFormat="true" ht="28" hidden="false" customHeight="true" outlineLevel="0" collapsed="false">
      <c r="A451" s="13" t="n">
        <v>449</v>
      </c>
      <c r="B451" s="42" t="s">
        <v>1717</v>
      </c>
      <c r="C451" s="43" t="s">
        <v>30</v>
      </c>
      <c r="D451" s="44" t="s">
        <v>1718</v>
      </c>
      <c r="E451" s="45"/>
      <c r="F451" s="47"/>
      <c r="G451" s="47"/>
      <c r="H451" s="73"/>
      <c r="I451" s="49" t="s">
        <v>1156</v>
      </c>
      <c r="J451" s="50" t="s">
        <v>1719</v>
      </c>
      <c r="K451" s="51" t="s">
        <v>175</v>
      </c>
      <c r="L451" s="50" t="s">
        <v>1448</v>
      </c>
      <c r="M451" s="44" t="s">
        <v>66</v>
      </c>
      <c r="N451" s="44" t="s">
        <v>38</v>
      </c>
      <c r="O451" s="52" t="n">
        <v>80.6</v>
      </c>
      <c r="P451" s="52" t="n">
        <v>2</v>
      </c>
      <c r="Q451" s="71"/>
    </row>
    <row r="452" s="34" customFormat="true" ht="28" hidden="false" customHeight="true" outlineLevel="0" collapsed="false">
      <c r="A452" s="13" t="n">
        <v>450</v>
      </c>
      <c r="B452" s="42" t="s">
        <v>1720</v>
      </c>
      <c r="C452" s="43" t="s">
        <v>30</v>
      </c>
      <c r="D452" s="44" t="s">
        <v>1721</v>
      </c>
      <c r="E452" s="45"/>
      <c r="F452" s="47"/>
      <c r="G452" s="47"/>
      <c r="H452" s="73"/>
      <c r="I452" s="49" t="s">
        <v>1722</v>
      </c>
      <c r="J452" s="50" t="s">
        <v>223</v>
      </c>
      <c r="K452" s="51" t="s">
        <v>175</v>
      </c>
      <c r="L452" s="50" t="s">
        <v>1448</v>
      </c>
      <c r="M452" s="44" t="s">
        <v>398</v>
      </c>
      <c r="N452" s="44" t="s">
        <v>28</v>
      </c>
      <c r="O452" s="52" t="n">
        <v>78</v>
      </c>
      <c r="P452" s="52" t="n">
        <v>3</v>
      </c>
      <c r="Q452" s="71"/>
    </row>
    <row r="453" s="34" customFormat="true" ht="28" hidden="false" customHeight="true" outlineLevel="0" collapsed="false">
      <c r="A453" s="13" t="n">
        <v>451</v>
      </c>
      <c r="B453" s="42" t="s">
        <v>1723</v>
      </c>
      <c r="C453" s="43" t="s">
        <v>30</v>
      </c>
      <c r="D453" s="44" t="s">
        <v>1724</v>
      </c>
      <c r="E453" s="45" t="s">
        <v>1714</v>
      </c>
      <c r="F453" s="47" t="s">
        <v>1725</v>
      </c>
      <c r="G453" s="47" t="n">
        <v>2</v>
      </c>
      <c r="H453" s="45" t="s">
        <v>1496</v>
      </c>
      <c r="I453" s="49" t="s">
        <v>161</v>
      </c>
      <c r="J453" s="50" t="s">
        <v>65</v>
      </c>
      <c r="K453" s="51" t="s">
        <v>25</v>
      </c>
      <c r="L453" s="50" t="s">
        <v>1261</v>
      </c>
      <c r="M453" s="44" t="s">
        <v>489</v>
      </c>
      <c r="N453" s="44" t="s">
        <v>38</v>
      </c>
      <c r="O453" s="52" t="n">
        <v>83.2</v>
      </c>
      <c r="P453" s="52" t="n">
        <v>1</v>
      </c>
      <c r="Q453" s="71"/>
    </row>
    <row r="454" s="34" customFormat="true" ht="28" hidden="false" customHeight="true" outlineLevel="0" collapsed="false">
      <c r="A454" s="13" t="n">
        <v>452</v>
      </c>
      <c r="B454" s="42" t="s">
        <v>1726</v>
      </c>
      <c r="C454" s="43" t="s">
        <v>19</v>
      </c>
      <c r="D454" s="44" t="s">
        <v>1727</v>
      </c>
      <c r="E454" s="45"/>
      <c r="F454" s="47"/>
      <c r="G454" s="47"/>
      <c r="H454" s="45"/>
      <c r="I454" s="49" t="s">
        <v>53</v>
      </c>
      <c r="J454" s="50" t="s">
        <v>65</v>
      </c>
      <c r="K454" s="51" t="s">
        <v>175</v>
      </c>
      <c r="L454" s="50" t="s">
        <v>1353</v>
      </c>
      <c r="M454" s="44" t="s">
        <v>289</v>
      </c>
      <c r="N454" s="44" t="s">
        <v>28</v>
      </c>
      <c r="O454" s="52" t="n">
        <v>81.6</v>
      </c>
      <c r="P454" s="52" t="n">
        <v>2</v>
      </c>
      <c r="Q454" s="71"/>
    </row>
    <row r="455" s="34" customFormat="true" ht="28" hidden="false" customHeight="true" outlineLevel="0" collapsed="false">
      <c r="A455" s="13" t="n">
        <v>453</v>
      </c>
      <c r="B455" s="42" t="s">
        <v>1728</v>
      </c>
      <c r="C455" s="43" t="s">
        <v>30</v>
      </c>
      <c r="D455" s="44" t="s">
        <v>1729</v>
      </c>
      <c r="E455" s="45" t="s">
        <v>1730</v>
      </c>
      <c r="F455" s="47" t="s">
        <v>1731</v>
      </c>
      <c r="G455" s="47" t="n">
        <v>2</v>
      </c>
      <c r="H455" s="45" t="s">
        <v>1496</v>
      </c>
      <c r="I455" s="49" t="s">
        <v>23</v>
      </c>
      <c r="J455" s="50" t="s">
        <v>287</v>
      </c>
      <c r="K455" s="51" t="s">
        <v>25</v>
      </c>
      <c r="L455" s="50" t="s">
        <v>1448</v>
      </c>
      <c r="M455" s="44" t="s">
        <v>520</v>
      </c>
      <c r="N455" s="44" t="s">
        <v>28</v>
      </c>
      <c r="O455" s="52" t="n">
        <v>79.6</v>
      </c>
      <c r="P455" s="52" t="n">
        <v>1</v>
      </c>
      <c r="Q455" s="56"/>
    </row>
    <row r="456" s="34" customFormat="true" ht="28" hidden="false" customHeight="true" outlineLevel="0" collapsed="false">
      <c r="A456" s="13" t="n">
        <v>454</v>
      </c>
      <c r="B456" s="42" t="s">
        <v>1732</v>
      </c>
      <c r="C456" s="43" t="s">
        <v>30</v>
      </c>
      <c r="D456" s="44" t="s">
        <v>1733</v>
      </c>
      <c r="E456" s="45"/>
      <c r="F456" s="47"/>
      <c r="G456" s="47"/>
      <c r="H456" s="45"/>
      <c r="I456" s="49" t="s">
        <v>36</v>
      </c>
      <c r="J456" s="50" t="s">
        <v>1734</v>
      </c>
      <c r="K456" s="51" t="s">
        <v>25</v>
      </c>
      <c r="L456" s="50" t="s">
        <v>1448</v>
      </c>
      <c r="M456" s="44" t="s">
        <v>169</v>
      </c>
      <c r="N456" s="44" t="s">
        <v>84</v>
      </c>
      <c r="O456" s="52" t="n">
        <v>79.6</v>
      </c>
      <c r="P456" s="52" t="n">
        <v>2</v>
      </c>
      <c r="Q456" s="56"/>
    </row>
    <row r="457" s="34" customFormat="true" ht="28" hidden="false" customHeight="true" outlineLevel="0" collapsed="false">
      <c r="A457" s="13" t="n">
        <v>455</v>
      </c>
      <c r="B457" s="42" t="s">
        <v>1735</v>
      </c>
      <c r="C457" s="43" t="s">
        <v>30</v>
      </c>
      <c r="D457" s="44" t="s">
        <v>1736</v>
      </c>
      <c r="E457" s="45" t="s">
        <v>1737</v>
      </c>
      <c r="F457" s="47" t="s">
        <v>1738</v>
      </c>
      <c r="G457" s="47" t="n">
        <v>2</v>
      </c>
      <c r="H457" s="45" t="s">
        <v>1496</v>
      </c>
      <c r="I457" s="49" t="s">
        <v>161</v>
      </c>
      <c r="J457" s="50" t="s">
        <v>1739</v>
      </c>
      <c r="K457" s="51" t="s">
        <v>175</v>
      </c>
      <c r="L457" s="50" t="s">
        <v>1448</v>
      </c>
      <c r="M457" s="44" t="s">
        <v>129</v>
      </c>
      <c r="N457" s="44" t="s">
        <v>110</v>
      </c>
      <c r="O457" s="52" t="n">
        <v>81.6</v>
      </c>
      <c r="P457" s="52" t="n">
        <v>1</v>
      </c>
      <c r="Q457" s="56"/>
    </row>
    <row r="458" s="34" customFormat="true" ht="28" hidden="false" customHeight="true" outlineLevel="0" collapsed="false">
      <c r="A458" s="13" t="n">
        <v>456</v>
      </c>
      <c r="B458" s="42" t="s">
        <v>1740</v>
      </c>
      <c r="C458" s="43" t="s">
        <v>30</v>
      </c>
      <c r="D458" s="44" t="s">
        <v>1741</v>
      </c>
      <c r="E458" s="45"/>
      <c r="F458" s="47"/>
      <c r="G458" s="47"/>
      <c r="H458" s="45"/>
      <c r="I458" s="49" t="s">
        <v>1742</v>
      </c>
      <c r="J458" s="50" t="s">
        <v>1743</v>
      </c>
      <c r="K458" s="51" t="s">
        <v>25</v>
      </c>
      <c r="L458" s="50" t="s">
        <v>1261</v>
      </c>
      <c r="M458" s="44" t="s">
        <v>315</v>
      </c>
      <c r="N458" s="44" t="s">
        <v>38</v>
      </c>
      <c r="O458" s="52" t="n">
        <v>81</v>
      </c>
      <c r="P458" s="52" t="n">
        <v>2</v>
      </c>
      <c r="Q458" s="56"/>
    </row>
    <row r="459" s="34" customFormat="true" ht="60" hidden="false" customHeight="true" outlineLevel="0" collapsed="false">
      <c r="A459" s="13" t="n">
        <v>457</v>
      </c>
      <c r="B459" s="42" t="s">
        <v>1744</v>
      </c>
      <c r="C459" s="43" t="s">
        <v>30</v>
      </c>
      <c r="D459" s="44" t="s">
        <v>1745</v>
      </c>
      <c r="E459" s="45" t="s">
        <v>1737</v>
      </c>
      <c r="F459" s="47" t="s">
        <v>1746</v>
      </c>
      <c r="G459" s="47" t="n">
        <v>1</v>
      </c>
      <c r="H459" s="64" t="s">
        <v>1385</v>
      </c>
      <c r="I459" s="49" t="s">
        <v>161</v>
      </c>
      <c r="J459" s="50" t="s">
        <v>77</v>
      </c>
      <c r="K459" s="51" t="s">
        <v>25</v>
      </c>
      <c r="L459" s="50" t="s">
        <v>1448</v>
      </c>
      <c r="M459" s="44" t="s">
        <v>263</v>
      </c>
      <c r="N459" s="44" t="s">
        <v>28</v>
      </c>
      <c r="O459" s="52" t="n">
        <v>80.8</v>
      </c>
      <c r="P459" s="52" t="n">
        <v>1</v>
      </c>
      <c r="Q459" s="56"/>
    </row>
    <row r="460" s="34" customFormat="true" ht="28" hidden="false" customHeight="true" outlineLevel="0" collapsed="false">
      <c r="A460" s="13" t="n">
        <v>458</v>
      </c>
      <c r="B460" s="42" t="s">
        <v>1747</v>
      </c>
      <c r="C460" s="43" t="s">
        <v>30</v>
      </c>
      <c r="D460" s="44" t="s">
        <v>1748</v>
      </c>
      <c r="E460" s="45" t="s">
        <v>1749</v>
      </c>
      <c r="F460" s="47" t="s">
        <v>1750</v>
      </c>
      <c r="G460" s="47" t="n">
        <v>2</v>
      </c>
      <c r="H460" s="45" t="s">
        <v>1496</v>
      </c>
      <c r="I460" s="49" t="s">
        <v>1751</v>
      </c>
      <c r="J460" s="50" t="s">
        <v>1752</v>
      </c>
      <c r="K460" s="51" t="s">
        <v>175</v>
      </c>
      <c r="L460" s="50" t="s">
        <v>1448</v>
      </c>
      <c r="M460" s="44" t="s">
        <v>1163</v>
      </c>
      <c r="N460" s="44" t="s">
        <v>28</v>
      </c>
      <c r="O460" s="52" t="n">
        <v>81.2</v>
      </c>
      <c r="P460" s="52" t="n">
        <v>1</v>
      </c>
      <c r="Q460" s="71"/>
    </row>
    <row r="461" s="34" customFormat="true" ht="28" hidden="false" customHeight="true" outlineLevel="0" collapsed="false">
      <c r="A461" s="13" t="n">
        <v>459</v>
      </c>
      <c r="B461" s="42" t="s">
        <v>1753</v>
      </c>
      <c r="C461" s="43" t="s">
        <v>30</v>
      </c>
      <c r="D461" s="44" t="s">
        <v>1754</v>
      </c>
      <c r="E461" s="45"/>
      <c r="F461" s="47"/>
      <c r="G461" s="47"/>
      <c r="H461" s="45"/>
      <c r="I461" s="49" t="s">
        <v>802</v>
      </c>
      <c r="J461" s="50" t="s">
        <v>1752</v>
      </c>
      <c r="K461" s="51" t="s">
        <v>175</v>
      </c>
      <c r="L461" s="50" t="s">
        <v>1448</v>
      </c>
      <c r="M461" s="44" t="s">
        <v>1755</v>
      </c>
      <c r="N461" s="44" t="s">
        <v>89</v>
      </c>
      <c r="O461" s="52" t="n">
        <v>78.6</v>
      </c>
      <c r="P461" s="52" t="n">
        <v>2</v>
      </c>
      <c r="Q461" s="71"/>
    </row>
    <row r="462" s="34" customFormat="true" ht="64" hidden="false" customHeight="true" outlineLevel="0" collapsed="false">
      <c r="A462" s="13" t="n">
        <v>460</v>
      </c>
      <c r="B462" s="42" t="s">
        <v>1756</v>
      </c>
      <c r="C462" s="43" t="s">
        <v>30</v>
      </c>
      <c r="D462" s="44" t="s">
        <v>1757</v>
      </c>
      <c r="E462" s="45" t="s">
        <v>1749</v>
      </c>
      <c r="F462" s="47" t="s">
        <v>1758</v>
      </c>
      <c r="G462" s="47" t="n">
        <v>1</v>
      </c>
      <c r="H462" s="64" t="s">
        <v>1385</v>
      </c>
      <c r="I462" s="49" t="s">
        <v>1759</v>
      </c>
      <c r="J462" s="50" t="s">
        <v>77</v>
      </c>
      <c r="K462" s="51" t="s">
        <v>25</v>
      </c>
      <c r="L462" s="50" t="s">
        <v>1448</v>
      </c>
      <c r="M462" s="44" t="s">
        <v>1760</v>
      </c>
      <c r="N462" s="44" t="s">
        <v>34</v>
      </c>
      <c r="O462" s="52" t="n">
        <v>77.6</v>
      </c>
      <c r="P462" s="52" t="n">
        <v>1</v>
      </c>
      <c r="Q462" s="71"/>
    </row>
    <row r="463" s="34" customFormat="true" ht="28" hidden="false" customHeight="true" outlineLevel="0" collapsed="false">
      <c r="A463" s="13" t="n">
        <v>461</v>
      </c>
      <c r="B463" s="42" t="s">
        <v>1761</v>
      </c>
      <c r="C463" s="43" t="s">
        <v>30</v>
      </c>
      <c r="D463" s="44" t="s">
        <v>1762</v>
      </c>
      <c r="E463" s="45" t="s">
        <v>1763</v>
      </c>
      <c r="F463" s="47" t="s">
        <v>1764</v>
      </c>
      <c r="G463" s="47" t="n">
        <v>3</v>
      </c>
      <c r="H463" s="45" t="s">
        <v>1496</v>
      </c>
      <c r="I463" s="49" t="s">
        <v>23</v>
      </c>
      <c r="J463" s="50" t="s">
        <v>24</v>
      </c>
      <c r="K463" s="51" t="s">
        <v>175</v>
      </c>
      <c r="L463" s="50" t="s">
        <v>1448</v>
      </c>
      <c r="M463" s="44" t="s">
        <v>224</v>
      </c>
      <c r="N463" s="44" t="s">
        <v>89</v>
      </c>
      <c r="O463" s="52" t="n">
        <v>80.6</v>
      </c>
      <c r="P463" s="52" t="n">
        <v>1</v>
      </c>
      <c r="Q463" s="71"/>
    </row>
    <row r="464" s="34" customFormat="true" ht="28" hidden="false" customHeight="true" outlineLevel="0" collapsed="false">
      <c r="A464" s="13" t="n">
        <v>462</v>
      </c>
      <c r="B464" s="42" t="s">
        <v>1765</v>
      </c>
      <c r="C464" s="43" t="s">
        <v>30</v>
      </c>
      <c r="D464" s="44" t="s">
        <v>1766</v>
      </c>
      <c r="E464" s="45"/>
      <c r="F464" s="47"/>
      <c r="G464" s="47"/>
      <c r="H464" s="45"/>
      <c r="I464" s="49" t="s">
        <v>173</v>
      </c>
      <c r="J464" s="50" t="s">
        <v>48</v>
      </c>
      <c r="K464" s="51" t="s">
        <v>175</v>
      </c>
      <c r="L464" s="50" t="s">
        <v>1448</v>
      </c>
      <c r="M464" s="44" t="s">
        <v>489</v>
      </c>
      <c r="N464" s="44" t="s">
        <v>34</v>
      </c>
      <c r="O464" s="52" t="n">
        <v>80.4</v>
      </c>
      <c r="P464" s="52" t="n">
        <v>2</v>
      </c>
      <c r="Q464" s="71"/>
    </row>
    <row r="465" s="34" customFormat="true" ht="28" hidden="false" customHeight="true" outlineLevel="0" collapsed="false">
      <c r="A465" s="13" t="n">
        <v>463</v>
      </c>
      <c r="B465" s="42" t="s">
        <v>1767</v>
      </c>
      <c r="C465" s="43" t="s">
        <v>19</v>
      </c>
      <c r="D465" s="44" t="s">
        <v>1768</v>
      </c>
      <c r="E465" s="45"/>
      <c r="F465" s="47"/>
      <c r="G465" s="47"/>
      <c r="H465" s="45"/>
      <c r="I465" s="49" t="s">
        <v>1396</v>
      </c>
      <c r="J465" s="50" t="s">
        <v>1769</v>
      </c>
      <c r="K465" s="51" t="s">
        <v>175</v>
      </c>
      <c r="L465" s="50" t="s">
        <v>1448</v>
      </c>
      <c r="M465" s="44" t="s">
        <v>103</v>
      </c>
      <c r="N465" s="44" t="s">
        <v>28</v>
      </c>
      <c r="O465" s="52" t="n">
        <v>79.2</v>
      </c>
      <c r="P465" s="52" t="n">
        <v>3</v>
      </c>
      <c r="Q465" s="71"/>
    </row>
    <row r="466" s="34" customFormat="true" ht="28" hidden="false" customHeight="true" outlineLevel="0" collapsed="false">
      <c r="A466" s="13" t="n">
        <v>464</v>
      </c>
      <c r="B466" s="42" t="s">
        <v>1770</v>
      </c>
      <c r="C466" s="43" t="s">
        <v>30</v>
      </c>
      <c r="D466" s="44" t="s">
        <v>1771</v>
      </c>
      <c r="E466" s="45" t="s">
        <v>1763</v>
      </c>
      <c r="F466" s="47" t="s">
        <v>1772</v>
      </c>
      <c r="G466" s="47" t="n">
        <v>3</v>
      </c>
      <c r="H466" s="45" t="s">
        <v>1496</v>
      </c>
      <c r="I466" s="49" t="s">
        <v>215</v>
      </c>
      <c r="J466" s="50" t="s">
        <v>223</v>
      </c>
      <c r="K466" s="51" t="s">
        <v>25</v>
      </c>
      <c r="L466" s="50" t="s">
        <v>1353</v>
      </c>
      <c r="M466" s="44" t="s">
        <v>88</v>
      </c>
      <c r="N466" s="44" t="s">
        <v>34</v>
      </c>
      <c r="O466" s="52" t="n">
        <v>83</v>
      </c>
      <c r="P466" s="52" t="n">
        <v>1</v>
      </c>
      <c r="Q466" s="71"/>
    </row>
    <row r="467" s="34" customFormat="true" ht="28" hidden="false" customHeight="true" outlineLevel="0" collapsed="false">
      <c r="A467" s="13" t="n">
        <v>465</v>
      </c>
      <c r="B467" s="42" t="s">
        <v>1773</v>
      </c>
      <c r="C467" s="43" t="s">
        <v>30</v>
      </c>
      <c r="D467" s="44" t="s">
        <v>1774</v>
      </c>
      <c r="E467" s="45"/>
      <c r="F467" s="47"/>
      <c r="G467" s="47"/>
      <c r="H467" s="45"/>
      <c r="I467" s="49" t="s">
        <v>23</v>
      </c>
      <c r="J467" s="50" t="s">
        <v>223</v>
      </c>
      <c r="K467" s="51" t="s">
        <v>175</v>
      </c>
      <c r="L467" s="50" t="s">
        <v>1448</v>
      </c>
      <c r="M467" s="44" t="s">
        <v>83</v>
      </c>
      <c r="N467" s="44" t="s">
        <v>28</v>
      </c>
      <c r="O467" s="52" t="n">
        <v>82.2</v>
      </c>
      <c r="P467" s="52" t="n">
        <v>2</v>
      </c>
      <c r="Q467" s="71"/>
    </row>
    <row r="468" s="34" customFormat="true" ht="28" hidden="false" customHeight="true" outlineLevel="0" collapsed="false">
      <c r="A468" s="13" t="n">
        <v>466</v>
      </c>
      <c r="B468" s="42" t="s">
        <v>1775</v>
      </c>
      <c r="C468" s="43" t="s">
        <v>30</v>
      </c>
      <c r="D468" s="44" t="s">
        <v>1776</v>
      </c>
      <c r="E468" s="45"/>
      <c r="F468" s="47"/>
      <c r="G468" s="47"/>
      <c r="H468" s="45"/>
      <c r="I468" s="49" t="s">
        <v>1777</v>
      </c>
      <c r="J468" s="50" t="s">
        <v>1778</v>
      </c>
      <c r="K468" s="51" t="s">
        <v>25</v>
      </c>
      <c r="L468" s="50" t="s">
        <v>1353</v>
      </c>
      <c r="M468" s="44" t="s">
        <v>600</v>
      </c>
      <c r="N468" s="44" t="s">
        <v>295</v>
      </c>
      <c r="O468" s="52" t="n">
        <v>80.4</v>
      </c>
      <c r="P468" s="52" t="n">
        <v>3</v>
      </c>
      <c r="Q468" s="71"/>
    </row>
    <row r="469" s="34" customFormat="true" ht="28" hidden="false" customHeight="true" outlineLevel="0" collapsed="false">
      <c r="A469" s="13" t="n">
        <v>467</v>
      </c>
      <c r="B469" s="42" t="s">
        <v>206</v>
      </c>
      <c r="C469" s="43" t="s">
        <v>30</v>
      </c>
      <c r="D469" s="44" t="s">
        <v>1779</v>
      </c>
      <c r="E469" s="45" t="s">
        <v>1763</v>
      </c>
      <c r="F469" s="47" t="s">
        <v>1780</v>
      </c>
      <c r="G469" s="47" t="n">
        <v>3</v>
      </c>
      <c r="H469" s="45" t="s">
        <v>1496</v>
      </c>
      <c r="I469" s="49" t="s">
        <v>482</v>
      </c>
      <c r="J469" s="50" t="s">
        <v>223</v>
      </c>
      <c r="K469" s="51" t="s">
        <v>25</v>
      </c>
      <c r="L469" s="50" t="s">
        <v>1448</v>
      </c>
      <c r="M469" s="44" t="s">
        <v>769</v>
      </c>
      <c r="N469" s="44" t="s">
        <v>681</v>
      </c>
      <c r="O469" s="52" t="n">
        <v>82.2</v>
      </c>
      <c r="P469" s="52" t="n">
        <v>1</v>
      </c>
      <c r="Q469" s="71"/>
    </row>
    <row r="470" s="34" customFormat="true" ht="28" hidden="false" customHeight="true" outlineLevel="0" collapsed="false">
      <c r="A470" s="13" t="n">
        <v>468</v>
      </c>
      <c r="B470" s="42" t="s">
        <v>1781</v>
      </c>
      <c r="C470" s="43" t="s">
        <v>30</v>
      </c>
      <c r="D470" s="44" t="s">
        <v>1782</v>
      </c>
      <c r="E470" s="45"/>
      <c r="F470" s="47"/>
      <c r="G470" s="47"/>
      <c r="H470" s="45"/>
      <c r="I470" s="49" t="s">
        <v>53</v>
      </c>
      <c r="J470" s="50" t="s">
        <v>394</v>
      </c>
      <c r="K470" s="51" t="s">
        <v>25</v>
      </c>
      <c r="L470" s="50" t="s">
        <v>1448</v>
      </c>
      <c r="M470" s="44" t="s">
        <v>310</v>
      </c>
      <c r="N470" s="44" t="s">
        <v>34</v>
      </c>
      <c r="O470" s="52" t="n">
        <v>82</v>
      </c>
      <c r="P470" s="52" t="n">
        <v>2</v>
      </c>
      <c r="Q470" s="71"/>
    </row>
    <row r="471" s="34" customFormat="true" ht="28" hidden="false" customHeight="true" outlineLevel="0" collapsed="false">
      <c r="A471" s="13" t="n">
        <v>469</v>
      </c>
      <c r="B471" s="42" t="s">
        <v>1783</v>
      </c>
      <c r="C471" s="43" t="s">
        <v>30</v>
      </c>
      <c r="D471" s="44" t="s">
        <v>1784</v>
      </c>
      <c r="E471" s="45"/>
      <c r="F471" s="47"/>
      <c r="G471" s="47"/>
      <c r="H471" s="45"/>
      <c r="I471" s="49" t="s">
        <v>1396</v>
      </c>
      <c r="J471" s="50" t="s">
        <v>1221</v>
      </c>
      <c r="K471" s="51" t="s">
        <v>175</v>
      </c>
      <c r="L471" s="50" t="s">
        <v>1353</v>
      </c>
      <c r="M471" s="44" t="s">
        <v>310</v>
      </c>
      <c r="N471" s="44" t="s">
        <v>34</v>
      </c>
      <c r="O471" s="52" t="n">
        <v>78.8</v>
      </c>
      <c r="P471" s="52" t="n">
        <v>3</v>
      </c>
      <c r="Q471" s="74"/>
    </row>
  </sheetData>
  <mergeCells count="437">
    <mergeCell ref="A1:Q1"/>
    <mergeCell ref="E4:E5"/>
    <mergeCell ref="F4:F5"/>
    <mergeCell ref="G4:G5"/>
    <mergeCell ref="H4:H5"/>
    <mergeCell ref="E13:E14"/>
    <mergeCell ref="F13:F14"/>
    <mergeCell ref="G13:G14"/>
    <mergeCell ref="H13:H14"/>
    <mergeCell ref="E16:E17"/>
    <mergeCell ref="F16:F17"/>
    <mergeCell ref="G16:G17"/>
    <mergeCell ref="H16:H17"/>
    <mergeCell ref="E19:E20"/>
    <mergeCell ref="F19:F20"/>
    <mergeCell ref="G19:G20"/>
    <mergeCell ref="H19:H20"/>
    <mergeCell ref="E25:E26"/>
    <mergeCell ref="F25:F26"/>
    <mergeCell ref="G25:G26"/>
    <mergeCell ref="H25:H26"/>
    <mergeCell ref="E27:E28"/>
    <mergeCell ref="F27:F28"/>
    <mergeCell ref="G27:G28"/>
    <mergeCell ref="H27:H28"/>
    <mergeCell ref="E29:E30"/>
    <mergeCell ref="F29:F30"/>
    <mergeCell ref="G29:G30"/>
    <mergeCell ref="H29:H30"/>
    <mergeCell ref="E32:E33"/>
    <mergeCell ref="F32:F33"/>
    <mergeCell ref="G32:G33"/>
    <mergeCell ref="H32:H33"/>
    <mergeCell ref="E44:E45"/>
    <mergeCell ref="F44:F45"/>
    <mergeCell ref="G44:G45"/>
    <mergeCell ref="H44:H45"/>
    <mergeCell ref="E46:E47"/>
    <mergeCell ref="F46:F47"/>
    <mergeCell ref="G46:G47"/>
    <mergeCell ref="H46:H47"/>
    <mergeCell ref="E49:E50"/>
    <mergeCell ref="F49:F50"/>
    <mergeCell ref="G49:G50"/>
    <mergeCell ref="H49:H50"/>
    <mergeCell ref="E53:E54"/>
    <mergeCell ref="F53:F54"/>
    <mergeCell ref="G53:G54"/>
    <mergeCell ref="H53:H54"/>
    <mergeCell ref="E59:E60"/>
    <mergeCell ref="F59:F60"/>
    <mergeCell ref="G59:G60"/>
    <mergeCell ref="H59:H60"/>
    <mergeCell ref="E61:E62"/>
    <mergeCell ref="F61:F62"/>
    <mergeCell ref="G61:G62"/>
    <mergeCell ref="H61:H62"/>
    <mergeCell ref="E63:E64"/>
    <mergeCell ref="F63:F64"/>
    <mergeCell ref="G63:G64"/>
    <mergeCell ref="H63:H64"/>
    <mergeCell ref="E65:E66"/>
    <mergeCell ref="F65:F66"/>
    <mergeCell ref="G65:G66"/>
    <mergeCell ref="H65:H66"/>
    <mergeCell ref="E68:E69"/>
    <mergeCell ref="F68:F69"/>
    <mergeCell ref="G68:G69"/>
    <mergeCell ref="H68:H69"/>
    <mergeCell ref="E75:E76"/>
    <mergeCell ref="F75:F76"/>
    <mergeCell ref="G75:G76"/>
    <mergeCell ref="H75:H76"/>
    <mergeCell ref="E80:E81"/>
    <mergeCell ref="F80:F81"/>
    <mergeCell ref="G80:G81"/>
    <mergeCell ref="H80:H81"/>
    <mergeCell ref="E85:E86"/>
    <mergeCell ref="F85:F86"/>
    <mergeCell ref="G85:G86"/>
    <mergeCell ref="H85:H86"/>
    <mergeCell ref="E90:E91"/>
    <mergeCell ref="F90:F91"/>
    <mergeCell ref="G90:G91"/>
    <mergeCell ref="H90:H91"/>
    <mergeCell ref="E94:E95"/>
    <mergeCell ref="F94:F95"/>
    <mergeCell ref="G94:G95"/>
    <mergeCell ref="H94:H95"/>
    <mergeCell ref="E97:E98"/>
    <mergeCell ref="F97:F98"/>
    <mergeCell ref="G97:G98"/>
    <mergeCell ref="H97:H98"/>
    <mergeCell ref="E101:E102"/>
    <mergeCell ref="F101:F102"/>
    <mergeCell ref="G101:G102"/>
    <mergeCell ref="H101:H102"/>
    <mergeCell ref="E106:E107"/>
    <mergeCell ref="F106:F107"/>
    <mergeCell ref="G106:G107"/>
    <mergeCell ref="H106:H107"/>
    <mergeCell ref="E108:E109"/>
    <mergeCell ref="F108:F109"/>
    <mergeCell ref="G108:G109"/>
    <mergeCell ref="H108:H109"/>
    <mergeCell ref="E110:E111"/>
    <mergeCell ref="F110:F111"/>
    <mergeCell ref="G110:G111"/>
    <mergeCell ref="H110:H111"/>
    <mergeCell ref="E113:E114"/>
    <mergeCell ref="F113:F114"/>
    <mergeCell ref="G113:G114"/>
    <mergeCell ref="H113:H114"/>
    <mergeCell ref="E122:E123"/>
    <mergeCell ref="F122:F123"/>
    <mergeCell ref="G122:G123"/>
    <mergeCell ref="H122:H123"/>
    <mergeCell ref="E124:E125"/>
    <mergeCell ref="F124:F125"/>
    <mergeCell ref="G124:G125"/>
    <mergeCell ref="H124:H125"/>
    <mergeCell ref="E126:E127"/>
    <mergeCell ref="F126:F127"/>
    <mergeCell ref="G126:G127"/>
    <mergeCell ref="H126:H127"/>
    <mergeCell ref="E128:E129"/>
    <mergeCell ref="F128:F129"/>
    <mergeCell ref="G128:G129"/>
    <mergeCell ref="H128:H129"/>
    <mergeCell ref="E131:E132"/>
    <mergeCell ref="F131:F132"/>
    <mergeCell ref="G131:G132"/>
    <mergeCell ref="H131:H132"/>
    <mergeCell ref="E133:E134"/>
    <mergeCell ref="F133:F134"/>
    <mergeCell ref="G133:G134"/>
    <mergeCell ref="H133:H134"/>
    <mergeCell ref="E135:E136"/>
    <mergeCell ref="F135:F136"/>
    <mergeCell ref="G135:G136"/>
    <mergeCell ref="H135:H136"/>
    <mergeCell ref="E142:E143"/>
    <mergeCell ref="F142:F143"/>
    <mergeCell ref="G142:G143"/>
    <mergeCell ref="H142:H143"/>
    <mergeCell ref="E144:E145"/>
    <mergeCell ref="F144:F145"/>
    <mergeCell ref="G144:G145"/>
    <mergeCell ref="H144:H145"/>
    <mergeCell ref="E146:E147"/>
    <mergeCell ref="F146:F147"/>
    <mergeCell ref="G146:G147"/>
    <mergeCell ref="H146:H147"/>
    <mergeCell ref="E149:E150"/>
    <mergeCell ref="F149:F150"/>
    <mergeCell ref="G149:G150"/>
    <mergeCell ref="H149:H150"/>
    <mergeCell ref="E152:E153"/>
    <mergeCell ref="F152:F153"/>
    <mergeCell ref="G152:G153"/>
    <mergeCell ref="H152:H153"/>
    <mergeCell ref="E154:E155"/>
    <mergeCell ref="F154:F155"/>
    <mergeCell ref="G154:G155"/>
    <mergeCell ref="H154:H155"/>
    <mergeCell ref="E156:E157"/>
    <mergeCell ref="F156:F157"/>
    <mergeCell ref="G156:G157"/>
    <mergeCell ref="H156:H157"/>
    <mergeCell ref="E168:E169"/>
    <mergeCell ref="F168:F169"/>
    <mergeCell ref="G168:G169"/>
    <mergeCell ref="H168:H169"/>
    <mergeCell ref="E171:E172"/>
    <mergeCell ref="F171:F172"/>
    <mergeCell ref="G171:G172"/>
    <mergeCell ref="H171:H172"/>
    <mergeCell ref="E176:E180"/>
    <mergeCell ref="F176:F180"/>
    <mergeCell ref="G176:G180"/>
    <mergeCell ref="H176:H180"/>
    <mergeCell ref="E181:E182"/>
    <mergeCell ref="F181:F182"/>
    <mergeCell ref="G181:G182"/>
    <mergeCell ref="H181:H182"/>
    <mergeCell ref="G184:G185"/>
    <mergeCell ref="H184:H185"/>
    <mergeCell ref="E189:E190"/>
    <mergeCell ref="F189:F190"/>
    <mergeCell ref="G189:G190"/>
    <mergeCell ref="H189:H190"/>
    <mergeCell ref="Q189:Q190"/>
    <mergeCell ref="E191:E193"/>
    <mergeCell ref="F191:F193"/>
    <mergeCell ref="G191:G193"/>
    <mergeCell ref="H191:H193"/>
    <mergeCell ref="E200:E201"/>
    <mergeCell ref="F200:F201"/>
    <mergeCell ref="G200:G201"/>
    <mergeCell ref="H200:H201"/>
    <mergeCell ref="Q200:Q201"/>
    <mergeCell ref="E204:E207"/>
    <mergeCell ref="F204:F207"/>
    <mergeCell ref="G204:G207"/>
    <mergeCell ref="H204:H207"/>
    <mergeCell ref="E208:E211"/>
    <mergeCell ref="F208:F211"/>
    <mergeCell ref="G208:G211"/>
    <mergeCell ref="H208:H211"/>
    <mergeCell ref="E212:E215"/>
    <mergeCell ref="F212:F215"/>
    <mergeCell ref="G212:G215"/>
    <mergeCell ref="H212:H215"/>
    <mergeCell ref="E216:E218"/>
    <mergeCell ref="F216:F218"/>
    <mergeCell ref="G216:G218"/>
    <mergeCell ref="H216:H218"/>
    <mergeCell ref="E219:E222"/>
    <mergeCell ref="F219:F222"/>
    <mergeCell ref="G219:G222"/>
    <mergeCell ref="H219:H222"/>
    <mergeCell ref="E223:E225"/>
    <mergeCell ref="F223:F225"/>
    <mergeCell ref="G223:G225"/>
    <mergeCell ref="H223:H225"/>
    <mergeCell ref="E227:E229"/>
    <mergeCell ref="F227:F229"/>
    <mergeCell ref="G227:G229"/>
    <mergeCell ref="H227:H229"/>
    <mergeCell ref="E233:E235"/>
    <mergeCell ref="F233:F235"/>
    <mergeCell ref="G233:G235"/>
    <mergeCell ref="H233:H235"/>
    <mergeCell ref="E239:E240"/>
    <mergeCell ref="F239:F240"/>
    <mergeCell ref="G239:G240"/>
    <mergeCell ref="H239:H240"/>
    <mergeCell ref="E245:E246"/>
    <mergeCell ref="F245:F246"/>
    <mergeCell ref="G245:G246"/>
    <mergeCell ref="H245:H246"/>
    <mergeCell ref="E253:E254"/>
    <mergeCell ref="F253:F254"/>
    <mergeCell ref="G253:G254"/>
    <mergeCell ref="H253:H254"/>
    <mergeCell ref="E256:E258"/>
    <mergeCell ref="F256:F258"/>
    <mergeCell ref="G256:G258"/>
    <mergeCell ref="H256:H258"/>
    <mergeCell ref="E259:E260"/>
    <mergeCell ref="F259:F260"/>
    <mergeCell ref="G259:G260"/>
    <mergeCell ref="H259:H260"/>
    <mergeCell ref="E261:E262"/>
    <mergeCell ref="F261:F262"/>
    <mergeCell ref="G261:G262"/>
    <mergeCell ref="H261:H262"/>
    <mergeCell ref="E264:E265"/>
    <mergeCell ref="F264:F265"/>
    <mergeCell ref="G264:G265"/>
    <mergeCell ref="H264:H265"/>
    <mergeCell ref="E269:E271"/>
    <mergeCell ref="E278:E281"/>
    <mergeCell ref="E283:E284"/>
    <mergeCell ref="F283:F284"/>
    <mergeCell ref="G283:G284"/>
    <mergeCell ref="H283:H284"/>
    <mergeCell ref="E285:E288"/>
    <mergeCell ref="F285:F288"/>
    <mergeCell ref="G285:G288"/>
    <mergeCell ref="H285:H288"/>
    <mergeCell ref="E289:E293"/>
    <mergeCell ref="F289:F293"/>
    <mergeCell ref="G289:G293"/>
    <mergeCell ref="H289:H293"/>
    <mergeCell ref="E294:E296"/>
    <mergeCell ref="F294:F296"/>
    <mergeCell ref="G294:G296"/>
    <mergeCell ref="H294:H296"/>
    <mergeCell ref="E297:E300"/>
    <mergeCell ref="F297:F300"/>
    <mergeCell ref="G297:G300"/>
    <mergeCell ref="H297:H300"/>
    <mergeCell ref="E301:E303"/>
    <mergeCell ref="E305:E306"/>
    <mergeCell ref="G305:G306"/>
    <mergeCell ref="H305:H306"/>
    <mergeCell ref="E307:E310"/>
    <mergeCell ref="G307:G310"/>
    <mergeCell ref="H307:H310"/>
    <mergeCell ref="E311:E312"/>
    <mergeCell ref="G311:G312"/>
    <mergeCell ref="H311:H312"/>
    <mergeCell ref="E317:E318"/>
    <mergeCell ref="F317:F318"/>
    <mergeCell ref="G317:G318"/>
    <mergeCell ref="H317:H318"/>
    <mergeCell ref="E320:E321"/>
    <mergeCell ref="F320:F321"/>
    <mergeCell ref="G320:G321"/>
    <mergeCell ref="H320:H321"/>
    <mergeCell ref="E323:E325"/>
    <mergeCell ref="F323:F325"/>
    <mergeCell ref="G323:G325"/>
    <mergeCell ref="H323:H325"/>
    <mergeCell ref="E328:E329"/>
    <mergeCell ref="F328:F329"/>
    <mergeCell ref="G328:G329"/>
    <mergeCell ref="H328:H329"/>
    <mergeCell ref="E332:E334"/>
    <mergeCell ref="F332:F334"/>
    <mergeCell ref="G332:G334"/>
    <mergeCell ref="H332:H334"/>
    <mergeCell ref="E335:E337"/>
    <mergeCell ref="F335:F337"/>
    <mergeCell ref="G335:G337"/>
    <mergeCell ref="H335:H337"/>
    <mergeCell ref="E339:E340"/>
    <mergeCell ref="F339:F340"/>
    <mergeCell ref="G339:G340"/>
    <mergeCell ref="H339:H340"/>
    <mergeCell ref="E347:E348"/>
    <mergeCell ref="F347:F348"/>
    <mergeCell ref="G347:G348"/>
    <mergeCell ref="H347:H348"/>
    <mergeCell ref="E350:E351"/>
    <mergeCell ref="F350:F351"/>
    <mergeCell ref="G350:G351"/>
    <mergeCell ref="H350:H351"/>
    <mergeCell ref="E352:E354"/>
    <mergeCell ref="F352:F354"/>
    <mergeCell ref="G352:G354"/>
    <mergeCell ref="H352:H354"/>
    <mergeCell ref="E362:E363"/>
    <mergeCell ref="F362:F363"/>
    <mergeCell ref="G362:G363"/>
    <mergeCell ref="H362:H363"/>
    <mergeCell ref="E376:E378"/>
    <mergeCell ref="F376:F378"/>
    <mergeCell ref="G376:G378"/>
    <mergeCell ref="H376:H378"/>
    <mergeCell ref="E379:E381"/>
    <mergeCell ref="F379:F381"/>
    <mergeCell ref="G379:G381"/>
    <mergeCell ref="H379:H381"/>
    <mergeCell ref="E383:E385"/>
    <mergeCell ref="F383:F385"/>
    <mergeCell ref="G383:G385"/>
    <mergeCell ref="H383:H385"/>
    <mergeCell ref="E390:E393"/>
    <mergeCell ref="F390:F393"/>
    <mergeCell ref="G390:G393"/>
    <mergeCell ref="H390:H393"/>
    <mergeCell ref="E394:E397"/>
    <mergeCell ref="F394:F397"/>
    <mergeCell ref="G394:G397"/>
    <mergeCell ref="H394:H397"/>
    <mergeCell ref="E398:E400"/>
    <mergeCell ref="F398:F400"/>
    <mergeCell ref="G398:G400"/>
    <mergeCell ref="H398:H400"/>
    <mergeCell ref="E401:E404"/>
    <mergeCell ref="F401:F404"/>
    <mergeCell ref="G401:G404"/>
    <mergeCell ref="H401:H404"/>
    <mergeCell ref="E408:E410"/>
    <mergeCell ref="F408:F410"/>
    <mergeCell ref="G408:G410"/>
    <mergeCell ref="H408:H410"/>
    <mergeCell ref="E411:E412"/>
    <mergeCell ref="F411:F412"/>
    <mergeCell ref="G411:G412"/>
    <mergeCell ref="H411:H412"/>
    <mergeCell ref="E413:E414"/>
    <mergeCell ref="F413:F414"/>
    <mergeCell ref="G413:G414"/>
    <mergeCell ref="H413:H414"/>
    <mergeCell ref="E415:E416"/>
    <mergeCell ref="F415:F416"/>
    <mergeCell ref="G415:G416"/>
    <mergeCell ref="H415:H416"/>
    <mergeCell ref="E417:E418"/>
    <mergeCell ref="F417:F418"/>
    <mergeCell ref="G417:G418"/>
    <mergeCell ref="H417:H418"/>
    <mergeCell ref="E423:E424"/>
    <mergeCell ref="F423:F424"/>
    <mergeCell ref="G423:G424"/>
    <mergeCell ref="H423:H424"/>
    <mergeCell ref="E427:E428"/>
    <mergeCell ref="F427:F428"/>
    <mergeCell ref="G427:G428"/>
    <mergeCell ref="H427:H428"/>
    <mergeCell ref="E429:E431"/>
    <mergeCell ref="F429:F431"/>
    <mergeCell ref="G429:G431"/>
    <mergeCell ref="H429:H431"/>
    <mergeCell ref="E433:E434"/>
    <mergeCell ref="F433:F434"/>
    <mergeCell ref="G433:G434"/>
    <mergeCell ref="H433:H434"/>
    <mergeCell ref="E435:E436"/>
    <mergeCell ref="F435:F436"/>
    <mergeCell ref="G435:G436"/>
    <mergeCell ref="H435:H436"/>
    <mergeCell ref="E450:E452"/>
    <mergeCell ref="F450:F452"/>
    <mergeCell ref="G450:G452"/>
    <mergeCell ref="H450:H452"/>
    <mergeCell ref="E453:E454"/>
    <mergeCell ref="F453:F454"/>
    <mergeCell ref="G453:G454"/>
    <mergeCell ref="H453:H454"/>
    <mergeCell ref="E455:E456"/>
    <mergeCell ref="F455:F456"/>
    <mergeCell ref="G455:G456"/>
    <mergeCell ref="H455:H456"/>
    <mergeCell ref="E457:E458"/>
    <mergeCell ref="F457:F458"/>
    <mergeCell ref="G457:G458"/>
    <mergeCell ref="H457:H458"/>
    <mergeCell ref="E460:E461"/>
    <mergeCell ref="F460:F461"/>
    <mergeCell ref="G460:G461"/>
    <mergeCell ref="H460:H461"/>
    <mergeCell ref="E463:E465"/>
    <mergeCell ref="F463:F465"/>
    <mergeCell ref="G463:G465"/>
    <mergeCell ref="H463:H465"/>
    <mergeCell ref="E466:E468"/>
    <mergeCell ref="F466:F468"/>
    <mergeCell ref="G466:G468"/>
    <mergeCell ref="H466:H468"/>
    <mergeCell ref="E469:E471"/>
    <mergeCell ref="F469:F471"/>
    <mergeCell ref="G469:G471"/>
    <mergeCell ref="H469:H47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13:50:21Z</dcterms:created>
  <dc:creator/>
  <dc:description/>
  <dc:language>en-US</dc:language>
  <cp:lastModifiedBy>Administrator</cp:lastModifiedBy>
  <dcterms:modified xsi:type="dcterms:W3CDTF">2019-08-12T15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